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mean" sheetId="1" state="visible" r:id="rId2"/>
    <sheet name="graph" sheetId="2" state="visible" r:id="rId3"/>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1"/>
          </rPr>
          <t xml:space="preserve">Ioana Ciuta:
</t>
        </r>
        <r>
          <rPr>
            <sz val="9"/>
            <color rgb="FF000000"/>
            <rFont val="Tahoma"/>
            <family val="2"/>
            <charset val="1"/>
          </rPr>
          <t xml:space="preserve">incomplete measurement, due to techincal failure (dog biting the electricity cable…)</t>
        </r>
      </text>
      <mc:AlternateContent>
        <mc:Choice Requires="v2">
          <commentPr autoFill="true" autoScale="false" colHidden="false" locked="false" rowHidden="false" textHAlign="justify" textVAlign="top">
            <anchor moveWithCells="false" sizeWithCells="false">
              <xdr:from>
                <xdr:col>1</xdr:col>
                <xdr:colOff>18</xdr:colOff>
                <xdr:row>14</xdr:row>
                <xdr:rowOff>6</xdr:rowOff>
              </xdr:from>
              <xdr:to>
                <xdr:col>2</xdr:col>
                <xdr:colOff>80</xdr:colOff>
                <xdr:row>19</xdr:row>
                <xdr:rowOff>1</xdr:rowOff>
              </xdr:to>
            </anchor>
          </commentPr>
        </mc:Choice>
        <mc:Fallback/>
      </mc:AlternateContent>
    </comment>
  </commentList>
</comments>
</file>

<file path=xl/sharedStrings.xml><?xml version="1.0" encoding="utf-8"?>
<sst xmlns="http://schemas.openxmlformats.org/spreadsheetml/2006/main" count="34" uniqueCount="34">
  <si>
    <t xml:space="preserve">Datum/Zeit</t>
  </si>
  <si>
    <r>
      <rPr>
        <b val="true"/>
        <sz val="10"/>
        <rFont val="Arial"/>
        <family val="2"/>
        <charset val="1"/>
      </rPr>
      <t xml:space="preserve">PM10 </t>
    </r>
    <r>
      <rPr>
        <b val="true"/>
        <sz val="10"/>
        <rFont val="Calibri"/>
        <family val="2"/>
        <charset val="1"/>
      </rPr>
      <t xml:space="preserve">µ</t>
    </r>
    <r>
      <rPr>
        <b val="true"/>
        <sz val="10"/>
        <rFont val="Arial"/>
        <family val="2"/>
        <charset val="1"/>
      </rPr>
      <t xml:space="preserve">g/m3 (vertical lines)PM10 </t>
    </r>
    <r>
      <rPr>
        <b val="true"/>
        <sz val="10"/>
        <rFont val="Calibri"/>
        <family val="2"/>
        <charset val="1"/>
      </rPr>
      <t xml:space="preserve">µ</t>
    </r>
    <r>
      <rPr>
        <b val="true"/>
        <sz val="10"/>
        <rFont val="Arial"/>
        <family val="2"/>
        <charset val="1"/>
      </rPr>
      <t xml:space="preserve">g/m3 (vertical lines)</t>
    </r>
  </si>
  <si>
    <t xml:space="preserve">PM2.5 µg/m3 (verrical lines)</t>
  </si>
  <si>
    <t xml:space="preserve">Exceedences PM10</t>
  </si>
  <si>
    <t xml:space="preserve">PM10 µg/m3 limit in SRB legislation - daily limit</t>
  </si>
  <si>
    <t xml:space="preserve">Exceedences PM2.5</t>
  </si>
  <si>
    <t xml:space="preserve">PM2.5  µg/m3 target in SRB legislation - annual limit</t>
  </si>
  <si>
    <t xml:space="preserve">17.11.2016</t>
  </si>
  <si>
    <t xml:space="preserve">18.11.2016</t>
  </si>
  <si>
    <t xml:space="preserve">19.11.2016</t>
  </si>
  <si>
    <t xml:space="preserve">20.11.2016</t>
  </si>
  <si>
    <t xml:space="preserve">21.11.2016</t>
  </si>
  <si>
    <t xml:space="preserve">22.11.2016</t>
  </si>
  <si>
    <t xml:space="preserve">23.11.2016</t>
  </si>
  <si>
    <t xml:space="preserve">24.11.2016</t>
  </si>
  <si>
    <t xml:space="preserve">25.11.2016</t>
  </si>
  <si>
    <t xml:space="preserve">26.11.2016</t>
  </si>
  <si>
    <t xml:space="preserve">27.11.2016</t>
  </si>
  <si>
    <t xml:space="preserve">28.11.2016</t>
  </si>
  <si>
    <t xml:space="preserve">02.12.2016</t>
  </si>
  <si>
    <t xml:space="preserve">03.12.2016</t>
  </si>
  <si>
    <t xml:space="preserve">04.12.2016</t>
  </si>
  <si>
    <t xml:space="preserve">05.12.2016</t>
  </si>
  <si>
    <t xml:space="preserve">07.12.2016</t>
  </si>
  <si>
    <t xml:space="preserve">08.12.2016</t>
  </si>
  <si>
    <t xml:space="preserve">09.12.2016</t>
  </si>
  <si>
    <t xml:space="preserve">10.12.2016</t>
  </si>
  <si>
    <t xml:space="preserve">11.12.2016</t>
  </si>
  <si>
    <t xml:space="preserve">12.12.2016</t>
  </si>
  <si>
    <t xml:space="preserve">13.12.2016</t>
  </si>
  <si>
    <t xml:space="preserve">14.12.2016</t>
  </si>
  <si>
    <t xml:space="preserve">15.12.2016</t>
  </si>
  <si>
    <t xml:space="preserve">16.12.2016</t>
  </si>
  <si>
    <t xml:space="preserve">PM2.5 limit has been above the allowed annual average on 26 out of 30 days observed, or on 87% of times.The Serbian law on air protection does not allow any exceedence of the annual limit for PM2.5.
PM10 daily average was breached on 16 days out of 30 observed. Over the course of one year, the PM10 limit may be exceeded for no more than 35 times. It is hard to imagine this will be respected in Drmno</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m/d/yyyy"/>
  </numFmts>
  <fonts count="12">
    <font>
      <sz val="10"/>
      <name val="Arial"/>
      <family val="2"/>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0"/>
      <name val="Calibri"/>
      <family val="2"/>
      <charset val="1"/>
    </font>
    <font>
      <b val="true"/>
      <sz val="10"/>
      <color rgb="FFFF0000"/>
      <name val="Arial"/>
      <family val="2"/>
      <charset val="1"/>
    </font>
    <font>
      <sz val="10"/>
      <color rgb="FFFF0000"/>
      <name val="Arial"/>
      <family val="2"/>
      <charset val="1"/>
    </font>
    <font>
      <b val="true"/>
      <sz val="9"/>
      <color rgb="FF000000"/>
      <name val="Tahoma"/>
      <family val="2"/>
      <charset val="1"/>
    </font>
    <font>
      <sz val="9"/>
      <color rgb="FF000000"/>
      <name val="Tahoma"/>
      <family val="2"/>
      <charset val="1"/>
    </font>
    <font>
      <sz val="10"/>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true" indent="0" shrinkToFit="false"/>
      <protection locked="false" hidden="false"/>
    </xf>
    <xf numFmtId="164" fontId="5" fillId="0" borderId="0" xfId="20" applyFont="true" applyBorder="false" applyAlignment="true" applyProtection="true">
      <alignment horizontal="right" vertical="bottom" textRotation="0" wrapText="true" indent="0" shrinkToFit="false"/>
      <protection locked="fals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false" hidden="false"/>
    </xf>
    <xf numFmtId="165" fontId="4" fillId="0" borderId="0" xfId="20" applyFont="false" applyBorder="false" applyAlignment="true" applyProtection="true">
      <alignment horizontal="right" vertical="bottom" textRotation="0" wrapText="false" indent="0" shrinkToFit="false"/>
      <protection locked="false" hidden="false"/>
    </xf>
    <xf numFmtId="165" fontId="4" fillId="0" borderId="0" xfId="20" applyFont="false" applyBorder="false" applyAlignment="true" applyProtection="true">
      <alignment horizontal="right" vertical="bottom" textRotation="0" wrapText="false" indent="0" shrinkToFit="false"/>
      <protection locked="true" hidden="false"/>
    </xf>
    <xf numFmtId="165" fontId="4" fillId="2"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true">
      <alignment horizontal="left" vertical="bottom" textRotation="0" wrapText="false" indent="0" shrinkToFit="false"/>
      <protection locked="false" hidden="false"/>
    </xf>
    <xf numFmtId="167" fontId="4" fillId="0" borderId="0" xfId="20" applyFont="false" applyBorder="false" applyAlignment="true" applyProtection="true">
      <alignment horizontal="right" vertical="bottom" textRotation="0" wrapText="false" indent="0" shrinkToFit="false"/>
      <protection locked="false" hidden="false"/>
    </xf>
    <xf numFmtId="167" fontId="4" fillId="0" borderId="0" xfId="20" applyFont="false" applyBorder="false" applyAlignment="true" applyProtection="true">
      <alignment horizontal="right" vertical="bottom" textRotation="0" wrapText="false" indent="0" shrinkToFit="false"/>
      <protection locked="true" hidden="false"/>
    </xf>
    <xf numFmtId="166" fontId="4" fillId="0" borderId="0" xfId="20" applyFont="false" applyBorder="false" applyAlignment="true" applyProtection="false">
      <alignment horizontal="right"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2" borderId="0" xfId="20" applyFont="false" applyBorder="false" applyAlignment="true" applyProtection="true">
      <alignment horizontal="righ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5" fontId="8" fillId="0" borderId="0" xfId="20" applyFont="true" applyBorder="fals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BE4AE"/>
      <rgbColor rgb="FF99CCFF"/>
      <rgbColor rgb="FFFF99CC"/>
      <rgbColor rgb="FFCC99FF"/>
      <rgbColor rgb="FFFFE07D"/>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ily mean'!$B$1</c:f>
              <c:strCache>
                <c:ptCount val="1"/>
                <c:pt idx="0">
                  <c:v>PM10 µg/m3 (vertical lines)PM10 µg/m3 (vertical lines)</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mean'!$A$2:$A$31</c:f>
              <c:strCache>
                <c:ptCount val="30"/>
                <c:pt idx="0">
                  <c:v>17.11.2016</c:v>
                </c:pt>
                <c:pt idx="1">
                  <c:v>18.11.2016</c:v>
                </c:pt>
                <c:pt idx="2">
                  <c:v>19.11.2016</c:v>
                </c:pt>
                <c:pt idx="3">
                  <c:v>20.11.2016</c:v>
                </c:pt>
                <c:pt idx="4">
                  <c:v>21.11.2016</c:v>
                </c:pt>
                <c:pt idx="5">
                  <c:v>22.11.2016</c:v>
                </c:pt>
                <c:pt idx="6">
                  <c:v>23.11.2016</c:v>
                </c:pt>
                <c:pt idx="7">
                  <c:v>24.11.2016</c:v>
                </c:pt>
                <c:pt idx="8">
                  <c:v>25.11.2016</c:v>
                </c:pt>
                <c:pt idx="9">
                  <c:v>26.11.2016</c:v>
                </c:pt>
                <c:pt idx="10">
                  <c:v>27.11.2016</c:v>
                </c:pt>
                <c:pt idx="11">
                  <c:v>28.11.2016</c:v>
                </c:pt>
                <c:pt idx="12">
                  <c:v>11/29/2016</c:v>
                </c:pt>
                <c:pt idx="13">
                  <c:v>11/30/2016</c:v>
                </c:pt>
                <c:pt idx="14">
                  <c:v>12/1/2016</c:v>
                </c:pt>
                <c:pt idx="15">
                  <c:v>02.12.2016</c:v>
                </c:pt>
                <c:pt idx="16">
                  <c:v>03.12.2016</c:v>
                </c:pt>
                <c:pt idx="17">
                  <c:v>04.12.2016</c:v>
                </c:pt>
                <c:pt idx="18">
                  <c:v>05.12.2016</c:v>
                </c:pt>
                <c:pt idx="19">
                  <c:v>12/6/2016</c:v>
                </c:pt>
                <c:pt idx="20">
                  <c:v>07.12.2016</c:v>
                </c:pt>
                <c:pt idx="21">
                  <c:v>08.12.2016</c:v>
                </c:pt>
                <c:pt idx="22">
                  <c:v>09.12.2016</c:v>
                </c:pt>
                <c:pt idx="23">
                  <c:v>10.12.2016</c:v>
                </c:pt>
                <c:pt idx="24">
                  <c:v>11.12.2016</c:v>
                </c:pt>
                <c:pt idx="25">
                  <c:v>12.12.2016</c:v>
                </c:pt>
                <c:pt idx="26">
                  <c:v>13.12.2016</c:v>
                </c:pt>
                <c:pt idx="27">
                  <c:v>14.12.2016</c:v>
                </c:pt>
                <c:pt idx="28">
                  <c:v>15.12.2016</c:v>
                </c:pt>
                <c:pt idx="29">
                  <c:v>16.12.2016</c:v>
                </c:pt>
              </c:strCache>
            </c:strRef>
          </c:cat>
          <c:val>
            <c:numRef>
              <c:f>'daily mean'!$B$2:$B$31</c:f>
              <c:numCache>
                <c:formatCode>General</c:formatCode>
                <c:ptCount val="30"/>
                <c:pt idx="0">
                  <c:v>45.4864</c:v>
                </c:pt>
                <c:pt idx="1">
                  <c:v>40.4427</c:v>
                </c:pt>
                <c:pt idx="2">
                  <c:v>40.922</c:v>
                </c:pt>
                <c:pt idx="3">
                  <c:v>23.1459</c:v>
                </c:pt>
                <c:pt idx="4">
                  <c:v>20.6582</c:v>
                </c:pt>
                <c:pt idx="5">
                  <c:v>17.547</c:v>
                </c:pt>
                <c:pt idx="6">
                  <c:v>52.2442</c:v>
                </c:pt>
                <c:pt idx="7">
                  <c:v>85.0551</c:v>
                </c:pt>
                <c:pt idx="8">
                  <c:v>72.0175</c:v>
                </c:pt>
                <c:pt idx="9">
                  <c:v>38.6489</c:v>
                </c:pt>
                <c:pt idx="10">
                  <c:v>34.7789</c:v>
                </c:pt>
                <c:pt idx="11">
                  <c:v>17.201</c:v>
                </c:pt>
                <c:pt idx="12">
                  <c:v>28.7153</c:v>
                </c:pt>
                <c:pt idx="13">
                  <c:v>48.1373</c:v>
                </c:pt>
                <c:pt idx="14">
                  <c:v>69.5212</c:v>
                </c:pt>
                <c:pt idx="15">
                  <c:v>36.4781</c:v>
                </c:pt>
                <c:pt idx="16">
                  <c:v>55.0131</c:v>
                </c:pt>
                <c:pt idx="17">
                  <c:v>65.0449</c:v>
                </c:pt>
                <c:pt idx="18">
                  <c:v>60.4142</c:v>
                </c:pt>
                <c:pt idx="19">
                  <c:v>87.22</c:v>
                </c:pt>
                <c:pt idx="20">
                  <c:v>64.7638</c:v>
                </c:pt>
                <c:pt idx="21">
                  <c:v>84.8297</c:v>
                </c:pt>
                <c:pt idx="22">
                  <c:v>143.984</c:v>
                </c:pt>
                <c:pt idx="23">
                  <c:v>130.378</c:v>
                </c:pt>
                <c:pt idx="24">
                  <c:v>105.431</c:v>
                </c:pt>
                <c:pt idx="25">
                  <c:v>46.8842</c:v>
                </c:pt>
                <c:pt idx="26">
                  <c:v>36.0425</c:v>
                </c:pt>
                <c:pt idx="27">
                  <c:v>60.6293</c:v>
                </c:pt>
                <c:pt idx="28">
                  <c:v>62.6608</c:v>
                </c:pt>
                <c:pt idx="29">
                  <c:v>53.8702</c:v>
                </c:pt>
              </c:numCache>
            </c:numRef>
          </c:val>
        </c:ser>
        <c:ser>
          <c:idx val="1"/>
          <c:order val="1"/>
          <c:tx>
            <c:strRef>
              <c:f>'daily mean'!$C$1</c:f>
              <c:strCache>
                <c:ptCount val="1"/>
                <c:pt idx="0">
                  <c:v>PM2.5 µg/m3 (verrical lines)</c:v>
                </c:pt>
              </c:strCache>
            </c:strRef>
          </c:tx>
          <c:spPr>
            <a:solidFill>
              <a:srgbClr val="ffe0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mean'!$A$2:$A$31</c:f>
              <c:strCache>
                <c:ptCount val="30"/>
                <c:pt idx="0">
                  <c:v>17.11.2016</c:v>
                </c:pt>
                <c:pt idx="1">
                  <c:v>18.11.2016</c:v>
                </c:pt>
                <c:pt idx="2">
                  <c:v>19.11.2016</c:v>
                </c:pt>
                <c:pt idx="3">
                  <c:v>20.11.2016</c:v>
                </c:pt>
                <c:pt idx="4">
                  <c:v>21.11.2016</c:v>
                </c:pt>
                <c:pt idx="5">
                  <c:v>22.11.2016</c:v>
                </c:pt>
                <c:pt idx="6">
                  <c:v>23.11.2016</c:v>
                </c:pt>
                <c:pt idx="7">
                  <c:v>24.11.2016</c:v>
                </c:pt>
                <c:pt idx="8">
                  <c:v>25.11.2016</c:v>
                </c:pt>
                <c:pt idx="9">
                  <c:v>26.11.2016</c:v>
                </c:pt>
                <c:pt idx="10">
                  <c:v>27.11.2016</c:v>
                </c:pt>
                <c:pt idx="11">
                  <c:v>28.11.2016</c:v>
                </c:pt>
                <c:pt idx="12">
                  <c:v>11/29/2016</c:v>
                </c:pt>
                <c:pt idx="13">
                  <c:v>11/30/2016</c:v>
                </c:pt>
                <c:pt idx="14">
                  <c:v>12/1/2016</c:v>
                </c:pt>
                <c:pt idx="15">
                  <c:v>02.12.2016</c:v>
                </c:pt>
                <c:pt idx="16">
                  <c:v>03.12.2016</c:v>
                </c:pt>
                <c:pt idx="17">
                  <c:v>04.12.2016</c:v>
                </c:pt>
                <c:pt idx="18">
                  <c:v>05.12.2016</c:v>
                </c:pt>
                <c:pt idx="19">
                  <c:v>12/6/2016</c:v>
                </c:pt>
                <c:pt idx="20">
                  <c:v>07.12.2016</c:v>
                </c:pt>
                <c:pt idx="21">
                  <c:v>08.12.2016</c:v>
                </c:pt>
                <c:pt idx="22">
                  <c:v>09.12.2016</c:v>
                </c:pt>
                <c:pt idx="23">
                  <c:v>10.12.2016</c:v>
                </c:pt>
                <c:pt idx="24">
                  <c:v>11.12.2016</c:v>
                </c:pt>
                <c:pt idx="25">
                  <c:v>12.12.2016</c:v>
                </c:pt>
                <c:pt idx="26">
                  <c:v>13.12.2016</c:v>
                </c:pt>
                <c:pt idx="27">
                  <c:v>14.12.2016</c:v>
                </c:pt>
                <c:pt idx="28">
                  <c:v>15.12.2016</c:v>
                </c:pt>
                <c:pt idx="29">
                  <c:v>16.12.2016</c:v>
                </c:pt>
              </c:strCache>
            </c:strRef>
          </c:cat>
          <c:val>
            <c:numRef>
              <c:f>'daily mean'!$C$2:$C$31</c:f>
              <c:numCache>
                <c:formatCode>General</c:formatCode>
                <c:ptCount val="30"/>
                <c:pt idx="0">
                  <c:v>33.1642</c:v>
                </c:pt>
                <c:pt idx="1">
                  <c:v>33.9826</c:v>
                </c:pt>
                <c:pt idx="2">
                  <c:v>33.4443</c:v>
                </c:pt>
                <c:pt idx="3">
                  <c:v>19.0193</c:v>
                </c:pt>
                <c:pt idx="4">
                  <c:v>16.9549</c:v>
                </c:pt>
                <c:pt idx="5">
                  <c:v>13.942</c:v>
                </c:pt>
                <c:pt idx="6">
                  <c:v>46.0746</c:v>
                </c:pt>
                <c:pt idx="7">
                  <c:v>77.7729</c:v>
                </c:pt>
                <c:pt idx="8">
                  <c:v>50.1323</c:v>
                </c:pt>
                <c:pt idx="9">
                  <c:v>33.8979</c:v>
                </c:pt>
                <c:pt idx="10">
                  <c:v>32.3114</c:v>
                </c:pt>
                <c:pt idx="11">
                  <c:v>14.2801</c:v>
                </c:pt>
                <c:pt idx="12">
                  <c:v>21.0621</c:v>
                </c:pt>
                <c:pt idx="13">
                  <c:v>40.9733</c:v>
                </c:pt>
                <c:pt idx="14">
                  <c:v>65.7099</c:v>
                </c:pt>
                <c:pt idx="15">
                  <c:v>33.41</c:v>
                </c:pt>
                <c:pt idx="16">
                  <c:v>46.38</c:v>
                </c:pt>
                <c:pt idx="17">
                  <c:v>54.56</c:v>
                </c:pt>
                <c:pt idx="18">
                  <c:v>52.47</c:v>
                </c:pt>
                <c:pt idx="19">
                  <c:v>77.6929</c:v>
                </c:pt>
                <c:pt idx="20">
                  <c:v>59.3152</c:v>
                </c:pt>
                <c:pt idx="21">
                  <c:v>75.2739</c:v>
                </c:pt>
                <c:pt idx="22">
                  <c:v>123.555</c:v>
                </c:pt>
                <c:pt idx="23">
                  <c:v>114.642</c:v>
                </c:pt>
                <c:pt idx="24">
                  <c:v>94.7935</c:v>
                </c:pt>
                <c:pt idx="25">
                  <c:v>43.3784</c:v>
                </c:pt>
                <c:pt idx="26">
                  <c:v>29.5364</c:v>
                </c:pt>
                <c:pt idx="27">
                  <c:v>49.7439</c:v>
                </c:pt>
                <c:pt idx="28">
                  <c:v>60.4511</c:v>
                </c:pt>
                <c:pt idx="29">
                  <c:v>50.226</c:v>
                </c:pt>
              </c:numCache>
            </c:numRef>
          </c:val>
        </c:ser>
        <c:gapWidth val="150"/>
        <c:overlap val="0"/>
        <c:axId val="890601"/>
        <c:axId val="30270174"/>
      </c:barChart>
      <c:lineChart>
        <c:grouping val="standard"/>
        <c:varyColors val="0"/>
        <c:ser>
          <c:idx val="2"/>
          <c:order val="2"/>
          <c:tx>
            <c:strRef>
              <c:f>'daily mean'!$E$1</c:f>
              <c:strCache>
                <c:ptCount val="1"/>
                <c:pt idx="0">
                  <c:v>PM10 µg/m3 limit in SRB legislation - daily limit</c:v>
                </c:pt>
              </c:strCache>
            </c:strRef>
          </c:tx>
          <c:spPr>
            <a:solidFill>
              <a:srgbClr val="ffffff"/>
            </a:solidFill>
            <a:ln w="37800">
              <a:solidFill>
                <a:srgbClr val="ffffff"/>
              </a:solidFill>
              <a:round/>
            </a:ln>
          </c:spPr>
          <c:marker>
            <c:symbol val="none"/>
          </c:marker>
          <c:dPt>
            <c:idx val="4"/>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mean'!$A$2:$A$31</c:f>
              <c:strCache>
                <c:ptCount val="30"/>
                <c:pt idx="0">
                  <c:v>17.11.2016</c:v>
                </c:pt>
                <c:pt idx="1">
                  <c:v>18.11.2016</c:v>
                </c:pt>
                <c:pt idx="2">
                  <c:v>19.11.2016</c:v>
                </c:pt>
                <c:pt idx="3">
                  <c:v>20.11.2016</c:v>
                </c:pt>
                <c:pt idx="4">
                  <c:v>21.11.2016</c:v>
                </c:pt>
                <c:pt idx="5">
                  <c:v>22.11.2016</c:v>
                </c:pt>
                <c:pt idx="6">
                  <c:v>23.11.2016</c:v>
                </c:pt>
                <c:pt idx="7">
                  <c:v>24.11.2016</c:v>
                </c:pt>
                <c:pt idx="8">
                  <c:v>25.11.2016</c:v>
                </c:pt>
                <c:pt idx="9">
                  <c:v>26.11.2016</c:v>
                </c:pt>
                <c:pt idx="10">
                  <c:v>27.11.2016</c:v>
                </c:pt>
                <c:pt idx="11">
                  <c:v>28.11.2016</c:v>
                </c:pt>
                <c:pt idx="12">
                  <c:v>11/29/2016</c:v>
                </c:pt>
                <c:pt idx="13">
                  <c:v>11/30/2016</c:v>
                </c:pt>
                <c:pt idx="14">
                  <c:v>12/1/2016</c:v>
                </c:pt>
                <c:pt idx="15">
                  <c:v>02.12.2016</c:v>
                </c:pt>
                <c:pt idx="16">
                  <c:v>03.12.2016</c:v>
                </c:pt>
                <c:pt idx="17">
                  <c:v>04.12.2016</c:v>
                </c:pt>
                <c:pt idx="18">
                  <c:v>05.12.2016</c:v>
                </c:pt>
                <c:pt idx="19">
                  <c:v>12/6/2016</c:v>
                </c:pt>
                <c:pt idx="20">
                  <c:v>07.12.2016</c:v>
                </c:pt>
                <c:pt idx="21">
                  <c:v>08.12.2016</c:v>
                </c:pt>
                <c:pt idx="22">
                  <c:v>09.12.2016</c:v>
                </c:pt>
                <c:pt idx="23">
                  <c:v>10.12.2016</c:v>
                </c:pt>
                <c:pt idx="24">
                  <c:v>11.12.2016</c:v>
                </c:pt>
                <c:pt idx="25">
                  <c:v>12.12.2016</c:v>
                </c:pt>
                <c:pt idx="26">
                  <c:v>13.12.2016</c:v>
                </c:pt>
                <c:pt idx="27">
                  <c:v>14.12.2016</c:v>
                </c:pt>
                <c:pt idx="28">
                  <c:v>15.12.2016</c:v>
                </c:pt>
                <c:pt idx="29">
                  <c:v>16.12.2016</c:v>
                </c:pt>
              </c:strCache>
            </c:strRef>
          </c:cat>
          <c:val>
            <c:numRef>
              <c:f>'daily mean'!$E$2:$E$31</c:f>
              <c:numCache>
                <c:formatCode>General</c:formatCode>
                <c:ptCount val="3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numCache>
            </c:numRef>
          </c:val>
          <c:smooth val="0"/>
        </c:ser>
        <c:ser>
          <c:idx val="3"/>
          <c:order val="3"/>
          <c:tx>
            <c:strRef>
              <c:f>'daily mean'!$G$1</c:f>
              <c:strCache>
                <c:ptCount val="1"/>
                <c:pt idx="0">
                  <c:v>PM2.5  µg/m3 target in SRB legislation - annual limit</c:v>
                </c:pt>
              </c:strCache>
            </c:strRef>
          </c:tx>
          <c:spPr>
            <a:solidFill>
              <a:srgbClr val="fbe4ae"/>
            </a:solidFill>
            <a:ln w="37800">
              <a:solidFill>
                <a:srgbClr val="fbe4a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mean'!$A$2:$A$31</c:f>
              <c:strCache>
                <c:ptCount val="30"/>
                <c:pt idx="0">
                  <c:v>17.11.2016</c:v>
                </c:pt>
                <c:pt idx="1">
                  <c:v>18.11.2016</c:v>
                </c:pt>
                <c:pt idx="2">
                  <c:v>19.11.2016</c:v>
                </c:pt>
                <c:pt idx="3">
                  <c:v>20.11.2016</c:v>
                </c:pt>
                <c:pt idx="4">
                  <c:v>21.11.2016</c:v>
                </c:pt>
                <c:pt idx="5">
                  <c:v>22.11.2016</c:v>
                </c:pt>
                <c:pt idx="6">
                  <c:v>23.11.2016</c:v>
                </c:pt>
                <c:pt idx="7">
                  <c:v>24.11.2016</c:v>
                </c:pt>
                <c:pt idx="8">
                  <c:v>25.11.2016</c:v>
                </c:pt>
                <c:pt idx="9">
                  <c:v>26.11.2016</c:v>
                </c:pt>
                <c:pt idx="10">
                  <c:v>27.11.2016</c:v>
                </c:pt>
                <c:pt idx="11">
                  <c:v>28.11.2016</c:v>
                </c:pt>
                <c:pt idx="12">
                  <c:v>11/29/2016</c:v>
                </c:pt>
                <c:pt idx="13">
                  <c:v>11/30/2016</c:v>
                </c:pt>
                <c:pt idx="14">
                  <c:v>12/1/2016</c:v>
                </c:pt>
                <c:pt idx="15">
                  <c:v>02.12.2016</c:v>
                </c:pt>
                <c:pt idx="16">
                  <c:v>03.12.2016</c:v>
                </c:pt>
                <c:pt idx="17">
                  <c:v>04.12.2016</c:v>
                </c:pt>
                <c:pt idx="18">
                  <c:v>05.12.2016</c:v>
                </c:pt>
                <c:pt idx="19">
                  <c:v>12/6/2016</c:v>
                </c:pt>
                <c:pt idx="20">
                  <c:v>07.12.2016</c:v>
                </c:pt>
                <c:pt idx="21">
                  <c:v>08.12.2016</c:v>
                </c:pt>
                <c:pt idx="22">
                  <c:v>09.12.2016</c:v>
                </c:pt>
                <c:pt idx="23">
                  <c:v>10.12.2016</c:v>
                </c:pt>
                <c:pt idx="24">
                  <c:v>11.12.2016</c:v>
                </c:pt>
                <c:pt idx="25">
                  <c:v>12.12.2016</c:v>
                </c:pt>
                <c:pt idx="26">
                  <c:v>13.12.2016</c:v>
                </c:pt>
                <c:pt idx="27">
                  <c:v>14.12.2016</c:v>
                </c:pt>
                <c:pt idx="28">
                  <c:v>15.12.2016</c:v>
                </c:pt>
                <c:pt idx="29">
                  <c:v>16.12.2016</c:v>
                </c:pt>
              </c:strCache>
            </c:strRef>
          </c:cat>
          <c:val>
            <c:numRef>
              <c:f>'daily mean'!$G$2:$G$31</c:f>
              <c:numCache>
                <c:formatCode>General</c:formatCode>
                <c:ptCount val="3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numCache>
            </c:numRef>
          </c:val>
          <c:smooth val="0"/>
        </c:ser>
        <c:hiLowLines>
          <c:spPr>
            <a:ln w="0">
              <a:noFill/>
            </a:ln>
          </c:spPr>
        </c:hiLowLines>
        <c:marker val="0"/>
        <c:axId val="890601"/>
        <c:axId val="30270174"/>
      </c:lineChart>
      <c:catAx>
        <c:axId val="890601"/>
        <c:scaling>
          <c:orientation val="minMax"/>
        </c:scaling>
        <c:delete val="0"/>
        <c:axPos val="b"/>
        <c:numFmt formatCode="m/d/yyyy"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30270174"/>
        <c:crossesAt val="0"/>
        <c:auto val="1"/>
        <c:lblAlgn val="ctr"/>
        <c:lblOffset val="100"/>
        <c:noMultiLvlLbl val="0"/>
      </c:catAx>
      <c:valAx>
        <c:axId val="30270174"/>
        <c:scaling>
          <c:orientation val="minMax"/>
        </c:scaling>
        <c:delete val="0"/>
        <c:axPos val="l"/>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890601"/>
        <c:crossesAt val="1"/>
        <c:crossBetween val="midCat"/>
        <c:majorUnit val="10"/>
      </c:valAx>
      <c:spPr>
        <a:solidFill>
          <a:srgbClr val="ffffff"/>
        </a:solid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solidFill>
        <a:srgbClr val="878787"/>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1</xdr:row>
      <xdr:rowOff>38520</xdr:rowOff>
    </xdr:from>
    <xdr:to>
      <xdr:col>10</xdr:col>
      <xdr:colOff>448200</xdr:colOff>
      <xdr:row>25</xdr:row>
      <xdr:rowOff>56880</xdr:rowOff>
    </xdr:to>
    <xdr:graphicFrame>
      <xdr:nvGraphicFramePr>
        <xdr:cNvPr id="0" name="Chart 1"/>
        <xdr:cNvGraphicFramePr/>
      </xdr:nvGraphicFramePr>
      <xdr:xfrm>
        <a:off x="333360" y="200520"/>
        <a:ext cx="6686280" cy="459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L20" activeCellId="0" sqref="L20"/>
    </sheetView>
  </sheetViews>
  <sheetFormatPr defaultColWidth="8.6796875" defaultRowHeight="12.75" zeroHeight="false" outlineLevelRow="0" outlineLevelCol="0"/>
  <cols>
    <col collapsed="false" customWidth="true" hidden="false" outlineLevel="0" max="1" min="1" style="1" width="12.87"/>
    <col collapsed="false" customWidth="true" hidden="false" outlineLevel="0" max="2" min="2" style="1" width="11.71"/>
    <col collapsed="false" customWidth="true" hidden="false" outlineLevel="0" max="3" min="3" style="1" width="13.15"/>
    <col collapsed="false" customWidth="true" hidden="false" outlineLevel="0" max="4" min="4" style="2" width="16.15"/>
    <col collapsed="false" customWidth="true" hidden="false" outlineLevel="0" max="5" min="5" style="1" width="15.01"/>
    <col collapsed="false" customWidth="true" hidden="false" outlineLevel="0" max="6" min="6" style="1" width="11.58"/>
    <col collapsed="false" customWidth="true" hidden="false" outlineLevel="0" max="7" min="7" style="1" width="12.71"/>
    <col collapsed="false" customWidth="false" hidden="false" outlineLevel="0" max="257" min="8" style="1" width="8.68"/>
  </cols>
  <sheetData>
    <row r="1" s="5" customFormat="true" ht="12.75" hidden="false" customHeight="false" outlineLevel="0" collapsed="false">
      <c r="A1" s="3" t="s">
        <v>0</v>
      </c>
      <c r="B1" s="3" t="s">
        <v>1</v>
      </c>
      <c r="C1" s="3" t="s">
        <v>2</v>
      </c>
      <c r="D1" s="4" t="s">
        <v>3</v>
      </c>
      <c r="E1" s="3" t="s">
        <v>4</v>
      </c>
      <c r="F1" s="3" t="s">
        <v>5</v>
      </c>
      <c r="G1" s="3" t="s">
        <v>6</v>
      </c>
    </row>
    <row r="2" customFormat="false" ht="12.75" hidden="false" customHeight="false" outlineLevel="0" collapsed="false">
      <c r="A2" s="6" t="s">
        <v>7</v>
      </c>
      <c r="B2" s="7" t="n">
        <v>45.4864</v>
      </c>
      <c r="C2" s="7" t="n">
        <v>33.1642</v>
      </c>
      <c r="D2" s="8" t="n">
        <f aca="false">B2-E2</f>
        <v>-4.5136</v>
      </c>
      <c r="E2" s="1" t="n">
        <v>50</v>
      </c>
      <c r="F2" s="9" t="n">
        <f aca="false">C2-G2</f>
        <v>13.1642</v>
      </c>
      <c r="G2" s="1" t="n">
        <v>20</v>
      </c>
    </row>
    <row r="3" s="14" customFormat="true" ht="12.75" hidden="false" customHeight="false" outlineLevel="0" collapsed="false">
      <c r="A3" s="10" t="s">
        <v>8</v>
      </c>
      <c r="B3" s="11" t="n">
        <v>40.4427</v>
      </c>
      <c r="C3" s="11" t="n">
        <v>33.9826</v>
      </c>
      <c r="D3" s="12" t="n">
        <f aca="false">B3-E3</f>
        <v>-9.5573</v>
      </c>
      <c r="E3" s="13" t="n">
        <v>50</v>
      </c>
      <c r="F3" s="9" t="n">
        <f aca="false">C3-G3</f>
        <v>13.9826</v>
      </c>
      <c r="G3" s="1" t="n">
        <v>20</v>
      </c>
    </row>
    <row r="4" customFormat="false" ht="12.75" hidden="false" customHeight="false" outlineLevel="0" collapsed="false">
      <c r="A4" s="6" t="s">
        <v>9</v>
      </c>
      <c r="B4" s="7" t="n">
        <v>40.922</v>
      </c>
      <c r="C4" s="7" t="n">
        <v>33.4443</v>
      </c>
      <c r="D4" s="8" t="n">
        <f aca="false">B4-E4</f>
        <v>-9.078</v>
      </c>
      <c r="E4" s="1" t="n">
        <v>50</v>
      </c>
      <c r="F4" s="9" t="n">
        <f aca="false">C4-G4</f>
        <v>13.4443</v>
      </c>
      <c r="G4" s="1" t="n">
        <v>20</v>
      </c>
    </row>
    <row r="5" customFormat="false" ht="12.75" hidden="false" customHeight="false" outlineLevel="0" collapsed="false">
      <c r="A5" s="6" t="s">
        <v>10</v>
      </c>
      <c r="B5" s="7" t="n">
        <v>23.1459</v>
      </c>
      <c r="C5" s="7" t="n">
        <v>19.0193</v>
      </c>
      <c r="D5" s="8" t="n">
        <f aca="false">B5-E5</f>
        <v>-26.8541</v>
      </c>
      <c r="E5" s="1" t="n">
        <v>50</v>
      </c>
      <c r="F5" s="15" t="n">
        <f aca="false">C5-G5</f>
        <v>-0.980699999999999</v>
      </c>
      <c r="G5" s="1" t="n">
        <v>20</v>
      </c>
    </row>
    <row r="6" customFormat="false" ht="12.75" hidden="false" customHeight="false" outlineLevel="0" collapsed="false">
      <c r="A6" s="6" t="s">
        <v>11</v>
      </c>
      <c r="B6" s="7" t="n">
        <v>20.6582</v>
      </c>
      <c r="C6" s="7" t="n">
        <v>16.9549</v>
      </c>
      <c r="D6" s="8" t="n">
        <f aca="false">B6-E6</f>
        <v>-29.3418</v>
      </c>
      <c r="E6" s="1" t="n">
        <v>50</v>
      </c>
      <c r="F6" s="15" t="n">
        <f aca="false">C6-G6</f>
        <v>-3.0451</v>
      </c>
      <c r="G6" s="1" t="n">
        <v>20</v>
      </c>
    </row>
    <row r="7" customFormat="false" ht="12.75" hidden="false" customHeight="false" outlineLevel="0" collapsed="false">
      <c r="A7" s="6" t="s">
        <v>12</v>
      </c>
      <c r="B7" s="7" t="n">
        <v>17.547</v>
      </c>
      <c r="C7" s="7" t="n">
        <v>13.942</v>
      </c>
      <c r="D7" s="8" t="n">
        <f aca="false">B7-E7</f>
        <v>-32.453</v>
      </c>
      <c r="E7" s="1" t="n">
        <v>50</v>
      </c>
      <c r="F7" s="15" t="n">
        <f aca="false">C7-G7</f>
        <v>-6.058</v>
      </c>
      <c r="G7" s="1" t="n">
        <v>20</v>
      </c>
    </row>
    <row r="8" customFormat="false" ht="12.75" hidden="false" customHeight="false" outlineLevel="0" collapsed="false">
      <c r="A8" s="6" t="s">
        <v>13</v>
      </c>
      <c r="B8" s="7" t="n">
        <v>52.2442</v>
      </c>
      <c r="C8" s="7" t="n">
        <v>46.0746</v>
      </c>
      <c r="D8" s="16" t="n">
        <f aca="false">B8-E8</f>
        <v>2.2442</v>
      </c>
      <c r="E8" s="1" t="n">
        <v>50</v>
      </c>
      <c r="F8" s="9" t="n">
        <f aca="false">C8-G8</f>
        <v>26.0746</v>
      </c>
      <c r="G8" s="1" t="n">
        <v>20</v>
      </c>
    </row>
    <row r="9" customFormat="false" ht="12.75" hidden="false" customHeight="false" outlineLevel="0" collapsed="false">
      <c r="A9" s="6" t="s">
        <v>14</v>
      </c>
      <c r="B9" s="7" t="n">
        <v>85.0551</v>
      </c>
      <c r="C9" s="7" t="n">
        <v>77.7729</v>
      </c>
      <c r="D9" s="16" t="n">
        <f aca="false">B9-E9</f>
        <v>35.0551</v>
      </c>
      <c r="E9" s="1" t="n">
        <v>50</v>
      </c>
      <c r="F9" s="9" t="n">
        <f aca="false">C9-G9</f>
        <v>57.7729</v>
      </c>
      <c r="G9" s="1" t="n">
        <v>20</v>
      </c>
    </row>
    <row r="10" customFormat="false" ht="12.75" hidden="false" customHeight="false" outlineLevel="0" collapsed="false">
      <c r="A10" s="6" t="s">
        <v>15</v>
      </c>
      <c r="B10" s="7" t="n">
        <v>72.0175</v>
      </c>
      <c r="C10" s="7" t="n">
        <v>50.1323</v>
      </c>
      <c r="D10" s="16" t="n">
        <f aca="false">B10-E10</f>
        <v>22.0175</v>
      </c>
      <c r="E10" s="1" t="n">
        <v>50</v>
      </c>
      <c r="F10" s="9" t="n">
        <f aca="false">C10-G10</f>
        <v>30.1323</v>
      </c>
      <c r="G10" s="1" t="n">
        <v>20</v>
      </c>
    </row>
    <row r="11" customFormat="false" ht="12.75" hidden="false" customHeight="false" outlineLevel="0" collapsed="false">
      <c r="A11" s="6" t="s">
        <v>16</v>
      </c>
      <c r="B11" s="7" t="n">
        <v>38.6489</v>
      </c>
      <c r="C11" s="7" t="n">
        <v>33.8979</v>
      </c>
      <c r="D11" s="8" t="n">
        <f aca="false">B11-E11</f>
        <v>-11.3511</v>
      </c>
      <c r="E11" s="1" t="n">
        <v>50</v>
      </c>
      <c r="F11" s="9" t="n">
        <f aca="false">C11-G11</f>
        <v>13.8979</v>
      </c>
      <c r="G11" s="1" t="n">
        <v>20</v>
      </c>
    </row>
    <row r="12" customFormat="false" ht="12.75" hidden="false" customHeight="false" outlineLevel="0" collapsed="false">
      <c r="A12" s="6" t="s">
        <v>17</v>
      </c>
      <c r="B12" s="7" t="n">
        <v>34.7789</v>
      </c>
      <c r="C12" s="7" t="n">
        <v>32.3114</v>
      </c>
      <c r="D12" s="8" t="n">
        <f aca="false">B12-E12</f>
        <v>-15.2211</v>
      </c>
      <c r="E12" s="1" t="n">
        <v>50</v>
      </c>
      <c r="F12" s="9" t="n">
        <f aca="false">C12-G12</f>
        <v>12.3114</v>
      </c>
      <c r="G12" s="1" t="n">
        <v>20</v>
      </c>
    </row>
    <row r="13" customFormat="false" ht="12.75" hidden="false" customHeight="false" outlineLevel="0" collapsed="false">
      <c r="A13" s="6" t="s">
        <v>18</v>
      </c>
      <c r="B13" s="7" t="n">
        <v>17.201</v>
      </c>
      <c r="C13" s="7" t="n">
        <v>14.2801</v>
      </c>
      <c r="D13" s="8" t="n">
        <f aca="false">B13-E13</f>
        <v>-32.799</v>
      </c>
      <c r="E13" s="1" t="n">
        <v>50</v>
      </c>
      <c r="F13" s="17" t="n">
        <f aca="false">C13-G13</f>
        <v>-5.7199</v>
      </c>
      <c r="G13" s="1" t="n">
        <v>20</v>
      </c>
    </row>
    <row r="14" customFormat="false" ht="12.75" hidden="false" customHeight="false" outlineLevel="0" collapsed="false">
      <c r="A14" s="18" t="n">
        <v>42703</v>
      </c>
      <c r="B14" s="7" t="n">
        <v>28.7153</v>
      </c>
      <c r="C14" s="7" t="n">
        <v>21.0621</v>
      </c>
      <c r="D14" s="8" t="n">
        <f aca="false">B14-E14</f>
        <v>-21.2847</v>
      </c>
      <c r="E14" s="1" t="n">
        <v>50</v>
      </c>
      <c r="F14" s="9" t="n">
        <f aca="false">C14-G14</f>
        <v>1.0621</v>
      </c>
      <c r="G14" s="1" t="n">
        <v>20</v>
      </c>
    </row>
    <row r="15" customFormat="false" ht="12.75" hidden="false" customHeight="false" outlineLevel="0" collapsed="false">
      <c r="A15" s="18" t="n">
        <v>42704</v>
      </c>
      <c r="B15" s="7" t="n">
        <v>48.1373</v>
      </c>
      <c r="C15" s="7" t="n">
        <v>40.9733</v>
      </c>
      <c r="D15" s="8" t="n">
        <f aca="false">B15-E15</f>
        <v>-1.8627</v>
      </c>
      <c r="E15" s="1" t="n">
        <v>50</v>
      </c>
      <c r="F15" s="9" t="n">
        <f aca="false">C15-G15</f>
        <v>20.9733</v>
      </c>
      <c r="G15" s="1" t="n">
        <v>20</v>
      </c>
    </row>
    <row r="16" customFormat="false" ht="12.75" hidden="false" customHeight="false" outlineLevel="0" collapsed="false">
      <c r="A16" s="18" t="n">
        <v>42705</v>
      </c>
      <c r="B16" s="7" t="n">
        <v>69.5212</v>
      </c>
      <c r="C16" s="7" t="n">
        <v>65.7099</v>
      </c>
      <c r="D16" s="16" t="n">
        <f aca="false">B16-E16</f>
        <v>19.5212</v>
      </c>
      <c r="E16" s="1" t="n">
        <v>50</v>
      </c>
      <c r="F16" s="9" t="n">
        <f aca="false">C16-G16</f>
        <v>45.7099</v>
      </c>
      <c r="G16" s="1" t="n">
        <v>20</v>
      </c>
    </row>
    <row r="17" customFormat="false" ht="12.75" hidden="false" customHeight="false" outlineLevel="0" collapsed="false">
      <c r="A17" s="19" t="s">
        <v>19</v>
      </c>
      <c r="B17" s="20" t="n">
        <v>36.4781</v>
      </c>
      <c r="C17" s="20" t="n">
        <v>33.41</v>
      </c>
      <c r="D17" s="8" t="n">
        <f aca="false">B17-E17</f>
        <v>-13.5219</v>
      </c>
      <c r="E17" s="1" t="n">
        <v>50</v>
      </c>
      <c r="F17" s="9" t="n">
        <f aca="false">C17-G17</f>
        <v>13.41</v>
      </c>
      <c r="G17" s="1" t="n">
        <v>20</v>
      </c>
    </row>
    <row r="18" customFormat="false" ht="12.75" hidden="false" customHeight="false" outlineLevel="0" collapsed="false">
      <c r="A18" s="19" t="s">
        <v>20</v>
      </c>
      <c r="B18" s="20" t="n">
        <v>55.0131</v>
      </c>
      <c r="C18" s="20" t="n">
        <v>46.38</v>
      </c>
      <c r="D18" s="16" t="n">
        <f aca="false">B18-E18</f>
        <v>5.0131</v>
      </c>
      <c r="E18" s="1" t="n">
        <v>50</v>
      </c>
      <c r="F18" s="9" t="n">
        <f aca="false">C18-G18</f>
        <v>26.38</v>
      </c>
      <c r="G18" s="1" t="n">
        <v>20</v>
      </c>
    </row>
    <row r="19" customFormat="false" ht="12.75" hidden="false" customHeight="false" outlineLevel="0" collapsed="false">
      <c r="A19" s="6" t="s">
        <v>21</v>
      </c>
      <c r="B19" s="7" t="n">
        <v>65.0449</v>
      </c>
      <c r="C19" s="7" t="n">
        <v>54.56</v>
      </c>
      <c r="D19" s="16" t="n">
        <f aca="false">B19-E19</f>
        <v>15.0449</v>
      </c>
      <c r="E19" s="1" t="n">
        <v>50</v>
      </c>
      <c r="F19" s="9" t="n">
        <f aca="false">C19-G19</f>
        <v>34.56</v>
      </c>
      <c r="G19" s="1" t="n">
        <v>20</v>
      </c>
    </row>
    <row r="20" customFormat="false" ht="12.75" hidden="false" customHeight="false" outlineLevel="0" collapsed="false">
      <c r="A20" s="6" t="s">
        <v>22</v>
      </c>
      <c r="B20" s="7" t="n">
        <v>60.4142</v>
      </c>
      <c r="C20" s="7" t="n">
        <v>52.47</v>
      </c>
      <c r="D20" s="16" t="n">
        <f aca="false">B20-E20</f>
        <v>10.4142</v>
      </c>
      <c r="E20" s="1" t="n">
        <v>50</v>
      </c>
      <c r="F20" s="9" t="n">
        <f aca="false">C20-G20</f>
        <v>32.47</v>
      </c>
      <c r="G20" s="1" t="n">
        <v>20</v>
      </c>
    </row>
    <row r="21" customFormat="false" ht="12.75" hidden="false" customHeight="false" outlineLevel="0" collapsed="false">
      <c r="A21" s="18" t="n">
        <v>42710</v>
      </c>
      <c r="B21" s="7" t="n">
        <v>87.22</v>
      </c>
      <c r="C21" s="7" t="n">
        <v>77.6929</v>
      </c>
      <c r="D21" s="16" t="n">
        <f aca="false">B21-E21</f>
        <v>37.22</v>
      </c>
      <c r="E21" s="1" t="n">
        <v>50</v>
      </c>
      <c r="F21" s="9" t="n">
        <f aca="false">C21-G21</f>
        <v>57.6929</v>
      </c>
      <c r="G21" s="1" t="n">
        <v>20</v>
      </c>
    </row>
    <row r="22" customFormat="false" ht="12.75" hidden="false" customHeight="false" outlineLevel="0" collapsed="false">
      <c r="A22" s="6" t="s">
        <v>23</v>
      </c>
      <c r="B22" s="7" t="n">
        <v>64.7638</v>
      </c>
      <c r="C22" s="7" t="n">
        <v>59.3152</v>
      </c>
      <c r="D22" s="16" t="n">
        <f aca="false">B22-E22</f>
        <v>14.7638</v>
      </c>
      <c r="E22" s="1" t="n">
        <v>50</v>
      </c>
      <c r="F22" s="9" t="n">
        <f aca="false">C22-G22</f>
        <v>39.3152</v>
      </c>
      <c r="G22" s="1" t="n">
        <v>20</v>
      </c>
    </row>
    <row r="23" customFormat="false" ht="12.75" hidden="false" customHeight="false" outlineLevel="0" collapsed="false">
      <c r="A23" s="6" t="s">
        <v>24</v>
      </c>
      <c r="B23" s="7" t="n">
        <v>84.8297</v>
      </c>
      <c r="C23" s="7" t="n">
        <v>75.2739</v>
      </c>
      <c r="D23" s="16" t="n">
        <f aca="false">B23-E23</f>
        <v>34.8297</v>
      </c>
      <c r="E23" s="1" t="n">
        <v>50</v>
      </c>
      <c r="F23" s="9" t="n">
        <f aca="false">C23-G23</f>
        <v>55.2739</v>
      </c>
      <c r="G23" s="1" t="n">
        <v>20</v>
      </c>
    </row>
    <row r="24" customFormat="false" ht="12.75" hidden="false" customHeight="false" outlineLevel="0" collapsed="false">
      <c r="A24" s="6" t="s">
        <v>25</v>
      </c>
      <c r="B24" s="7" t="n">
        <v>143.984</v>
      </c>
      <c r="C24" s="7" t="n">
        <v>123.555</v>
      </c>
      <c r="D24" s="16" t="n">
        <f aca="false">B24-E24</f>
        <v>93.984</v>
      </c>
      <c r="E24" s="1" t="n">
        <v>50</v>
      </c>
      <c r="F24" s="9" t="n">
        <f aca="false">C24-G24</f>
        <v>103.555</v>
      </c>
      <c r="G24" s="1" t="n">
        <v>20</v>
      </c>
    </row>
    <row r="25" customFormat="false" ht="12.75" hidden="false" customHeight="false" outlineLevel="0" collapsed="false">
      <c r="A25" s="6" t="s">
        <v>26</v>
      </c>
      <c r="B25" s="7" t="n">
        <v>130.378</v>
      </c>
      <c r="C25" s="7" t="n">
        <v>114.642</v>
      </c>
      <c r="D25" s="16" t="n">
        <f aca="false">B25-E25</f>
        <v>80.378</v>
      </c>
      <c r="E25" s="1" t="n">
        <v>50</v>
      </c>
      <c r="F25" s="9" t="n">
        <f aca="false">C25-G25</f>
        <v>94.642</v>
      </c>
      <c r="G25" s="1" t="n">
        <v>20</v>
      </c>
    </row>
    <row r="26" customFormat="false" ht="12.75" hidden="false" customHeight="false" outlineLevel="0" collapsed="false">
      <c r="A26" s="6" t="s">
        <v>27</v>
      </c>
      <c r="B26" s="7" t="n">
        <v>105.431</v>
      </c>
      <c r="C26" s="7" t="n">
        <v>94.7935</v>
      </c>
      <c r="D26" s="16" t="n">
        <f aca="false">B26-E26</f>
        <v>55.431</v>
      </c>
      <c r="E26" s="1" t="n">
        <v>50</v>
      </c>
      <c r="F26" s="9" t="n">
        <f aca="false">C26-G26</f>
        <v>74.7935</v>
      </c>
      <c r="G26" s="1" t="n">
        <v>20</v>
      </c>
    </row>
    <row r="27" customFormat="false" ht="12.75" hidden="false" customHeight="false" outlineLevel="0" collapsed="false">
      <c r="A27" s="6" t="s">
        <v>28</v>
      </c>
      <c r="B27" s="7" t="n">
        <v>46.8842</v>
      </c>
      <c r="C27" s="7" t="n">
        <v>43.3784</v>
      </c>
      <c r="D27" s="8" t="n">
        <f aca="false">B27-E27</f>
        <v>-3.1158</v>
      </c>
      <c r="E27" s="1" t="n">
        <v>50</v>
      </c>
      <c r="F27" s="9" t="n">
        <f aca="false">C27-G27</f>
        <v>23.3784</v>
      </c>
      <c r="G27" s="1" t="n">
        <v>20</v>
      </c>
    </row>
    <row r="28" customFormat="false" ht="12.75" hidden="false" customHeight="false" outlineLevel="0" collapsed="false">
      <c r="A28" s="6" t="s">
        <v>29</v>
      </c>
      <c r="B28" s="7" t="n">
        <v>36.0425</v>
      </c>
      <c r="C28" s="7" t="n">
        <v>29.5364</v>
      </c>
      <c r="D28" s="8" t="n">
        <f aca="false">B28-E28</f>
        <v>-13.9575</v>
      </c>
      <c r="E28" s="1" t="n">
        <v>50</v>
      </c>
      <c r="F28" s="9" t="n">
        <f aca="false">C28-G28</f>
        <v>9.5364</v>
      </c>
      <c r="G28" s="1" t="n">
        <v>20</v>
      </c>
    </row>
    <row r="29" customFormat="false" ht="12.75" hidden="false" customHeight="false" outlineLevel="0" collapsed="false">
      <c r="A29" s="6" t="s">
        <v>30</v>
      </c>
      <c r="B29" s="7" t="n">
        <v>60.6293</v>
      </c>
      <c r="C29" s="7" t="n">
        <v>49.7439</v>
      </c>
      <c r="D29" s="16" t="n">
        <f aca="false">B29-E29</f>
        <v>10.6293</v>
      </c>
      <c r="E29" s="1" t="n">
        <v>50</v>
      </c>
      <c r="F29" s="9" t="n">
        <f aca="false">C29-G29</f>
        <v>29.7439</v>
      </c>
      <c r="G29" s="1" t="n">
        <v>20</v>
      </c>
    </row>
    <row r="30" customFormat="false" ht="12.75" hidden="false" customHeight="false" outlineLevel="0" collapsed="false">
      <c r="A30" s="6" t="s">
        <v>31</v>
      </c>
      <c r="B30" s="7" t="n">
        <v>62.6608</v>
      </c>
      <c r="C30" s="7" t="n">
        <v>60.4511</v>
      </c>
      <c r="D30" s="16" t="n">
        <f aca="false">B30-E30</f>
        <v>12.6608</v>
      </c>
      <c r="E30" s="1" t="n">
        <v>50</v>
      </c>
      <c r="F30" s="9" t="n">
        <f aca="false">C30-G30</f>
        <v>40.4511</v>
      </c>
      <c r="G30" s="1" t="n">
        <v>20</v>
      </c>
    </row>
    <row r="31" customFormat="false" ht="12.75" hidden="false" customHeight="false" outlineLevel="0" collapsed="false">
      <c r="A31" s="6" t="s">
        <v>32</v>
      </c>
      <c r="B31" s="7" t="n">
        <v>53.8702</v>
      </c>
      <c r="C31" s="7" t="n">
        <v>50.226</v>
      </c>
      <c r="D31" s="16" t="n">
        <f aca="false">B31-E31</f>
        <v>3.8702</v>
      </c>
      <c r="E31" s="1" t="n">
        <v>50</v>
      </c>
      <c r="F31" s="9" t="n">
        <f aca="false">C31-G31</f>
        <v>30.226</v>
      </c>
      <c r="G31" s="1" t="n">
        <v>20</v>
      </c>
    </row>
    <row r="32" customFormat="false" ht="12.75" hidden="false" customHeight="false" outlineLevel="0" collapsed="false">
      <c r="A32" s="6"/>
      <c r="B32" s="7"/>
      <c r="C32" s="7"/>
      <c r="D32" s="8"/>
    </row>
    <row r="33" customFormat="false" ht="12.75" hidden="false" customHeight="true" outlineLevel="0" collapsed="false">
      <c r="A33" s="21" t="s">
        <v>33</v>
      </c>
      <c r="B33" s="21"/>
      <c r="C33" s="21"/>
      <c r="D33" s="21"/>
      <c r="E33" s="21"/>
      <c r="F33" s="21"/>
      <c r="G33" s="21"/>
    </row>
    <row r="34" customFormat="false" ht="12.75" hidden="false" customHeight="false" outlineLevel="0" collapsed="false">
      <c r="A34" s="21"/>
      <c r="B34" s="21"/>
      <c r="C34" s="21"/>
      <c r="D34" s="21"/>
      <c r="E34" s="21"/>
      <c r="F34" s="21"/>
      <c r="G34" s="21"/>
    </row>
    <row r="35" customFormat="false" ht="46.5" hidden="false" customHeight="true" outlineLevel="0" collapsed="false">
      <c r="A35" s="21"/>
      <c r="B35" s="21"/>
      <c r="C35" s="21"/>
      <c r="D35" s="21"/>
      <c r="E35" s="21"/>
      <c r="F35" s="21"/>
      <c r="G35" s="21"/>
    </row>
    <row r="36" customFormat="false" ht="12.75" hidden="false" customHeight="false" outlineLevel="0" collapsed="false">
      <c r="A36" s="6"/>
      <c r="B36" s="7"/>
      <c r="C36" s="7"/>
      <c r="D36" s="8"/>
    </row>
    <row r="37" customFormat="false" ht="12.75" hidden="false" customHeight="false" outlineLevel="0" collapsed="false">
      <c r="A37" s="6"/>
      <c r="B37" s="7"/>
      <c r="C37" s="7"/>
      <c r="D37" s="8"/>
    </row>
    <row r="38" customFormat="false" ht="12.75" hidden="false" customHeight="false" outlineLevel="0" collapsed="false">
      <c r="A38" s="6"/>
      <c r="B38" s="7"/>
      <c r="C38" s="7"/>
      <c r="D38" s="8"/>
    </row>
    <row r="39" customFormat="false" ht="12.75" hidden="false" customHeight="false" outlineLevel="0" collapsed="false">
      <c r="A39" s="6"/>
      <c r="B39" s="7"/>
      <c r="C39" s="7"/>
      <c r="D39" s="8"/>
    </row>
    <row r="40" customFormat="false" ht="12.75" hidden="false" customHeight="false" outlineLevel="0" collapsed="false">
      <c r="A40" s="6"/>
      <c r="B40" s="7"/>
      <c r="C40" s="7"/>
      <c r="D40" s="8"/>
    </row>
    <row r="41" customFormat="false" ht="12.75" hidden="false" customHeight="false" outlineLevel="0" collapsed="false">
      <c r="A41" s="6"/>
      <c r="B41" s="7"/>
      <c r="C41" s="7"/>
      <c r="D41" s="8"/>
    </row>
    <row r="42" customFormat="false" ht="12.75" hidden="false" customHeight="false" outlineLevel="0" collapsed="false">
      <c r="A42" s="6"/>
      <c r="B42" s="7"/>
      <c r="C42" s="7"/>
      <c r="D42" s="8"/>
    </row>
    <row r="43" customFormat="false" ht="12.75" hidden="false" customHeight="false" outlineLevel="0" collapsed="false">
      <c r="A43" s="6"/>
      <c r="B43" s="7"/>
      <c r="C43" s="7"/>
      <c r="D43" s="8"/>
    </row>
    <row r="44" customFormat="false" ht="12.75" hidden="false" customHeight="false" outlineLevel="0" collapsed="false">
      <c r="A44" s="6"/>
      <c r="B44" s="7"/>
      <c r="C44" s="7"/>
      <c r="D44" s="8"/>
    </row>
    <row r="45" customFormat="false" ht="12.75" hidden="false" customHeight="false" outlineLevel="0" collapsed="false">
      <c r="A45" s="6"/>
      <c r="B45" s="7"/>
      <c r="C45" s="7"/>
      <c r="D45" s="8"/>
      <c r="L45" s="22"/>
    </row>
    <row r="46" customFormat="false" ht="12.75" hidden="false" customHeight="false" outlineLevel="0" collapsed="false">
      <c r="A46" s="6"/>
      <c r="B46" s="7"/>
      <c r="C46" s="7"/>
      <c r="D46" s="8"/>
    </row>
    <row r="47" customFormat="false" ht="12.75" hidden="false" customHeight="false" outlineLevel="0" collapsed="false">
      <c r="A47" s="6"/>
      <c r="B47" s="7"/>
      <c r="C47" s="7"/>
      <c r="D47" s="8"/>
    </row>
    <row r="48" customFormat="false" ht="12.75" hidden="false" customHeight="false" outlineLevel="0" collapsed="false">
      <c r="A48" s="6"/>
      <c r="B48" s="7"/>
      <c r="C48" s="7"/>
      <c r="D48" s="8"/>
    </row>
    <row r="49" customFormat="false" ht="12.75" hidden="false" customHeight="false" outlineLevel="0" collapsed="false">
      <c r="A49" s="6"/>
      <c r="B49" s="7"/>
      <c r="C49" s="7"/>
      <c r="D49" s="8"/>
    </row>
    <row r="50" customFormat="false" ht="12.75" hidden="false" customHeight="false" outlineLevel="0" collapsed="false">
      <c r="A50" s="6"/>
      <c r="B50" s="7"/>
      <c r="C50" s="7"/>
      <c r="D50" s="8"/>
    </row>
    <row r="51" customFormat="false" ht="12.75" hidden="false" customHeight="false" outlineLevel="0" collapsed="false">
      <c r="A51" s="6"/>
      <c r="B51" s="7"/>
      <c r="C51" s="7"/>
      <c r="D51" s="8"/>
    </row>
    <row r="52" customFormat="false" ht="12.75" hidden="false" customHeight="false" outlineLevel="0" collapsed="false">
      <c r="A52" s="6"/>
      <c r="B52" s="7"/>
      <c r="C52" s="7"/>
      <c r="D52" s="8"/>
    </row>
  </sheetData>
  <mergeCells count="1">
    <mergeCell ref="A33:G35"/>
  </mergeCells>
  <printOptions headings="false" gridLines="true" gridLinesSet="true" horizontalCentered="false" verticalCentered="false"/>
  <pageMargins left="1.5" right="1.5" top="1.5" bottom="1.5" header="0.5" footer="0.5"/>
  <pageSetup paperSize="1" scale="100" fitToWidth="1" fitToHeight="1" pageOrder="downThenOver" orientation="portrait" blackAndWhite="false" draft="false" cellComments="none" horizontalDpi="300" verticalDpi="300" copies="1"/>
  <headerFooter differentFirst="false" differentOddEven="false">
    <oddHeader>&amp;CProtokoll 06-10-2016 00:00 bis 24-10-2016 20:00</oddHeader>
    <oddFooter>&amp;CGrimm-Network</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6796875" defaultRowHeight="12.75" zeroHeight="false" outlineLevelRow="0" outlineLevelCol="0"/>
  <cols>
    <col collapsed="false" customWidth="false" hidden="false" outlineLevel="0" max="6" min="1" style="1" width="8.68"/>
    <col collapsed="false" customWidth="true" hidden="false" outlineLevel="0" max="7" min="7" style="1" width="15.15"/>
    <col collapsed="false" customWidth="false" hidden="false" outlineLevel="0" max="257" min="8" style="1" width="8.68"/>
  </cols>
  <sheetData>
    <row r="1" customFormat="false" ht="12.75" hidden="false" customHeight="false" outlineLevel="0" collapsed="false">
      <c r="A1" s="21"/>
      <c r="B1" s="21"/>
      <c r="C1" s="21"/>
      <c r="D1" s="21"/>
      <c r="E1" s="21"/>
      <c r="F1" s="21"/>
      <c r="G1" s="21"/>
    </row>
    <row r="2" customFormat="false" ht="12.75" hidden="false" customHeight="false" outlineLevel="0" collapsed="false">
      <c r="A2" s="21"/>
      <c r="B2" s="21"/>
      <c r="C2" s="21"/>
      <c r="D2" s="21"/>
      <c r="E2" s="21"/>
      <c r="F2" s="21"/>
      <c r="G2" s="21"/>
    </row>
    <row r="3" customFormat="false" ht="66.75" hidden="false" customHeight="true" outlineLevel="0" collapsed="false">
      <c r="A3" s="21"/>
      <c r="B3" s="21"/>
      <c r="C3" s="21"/>
      <c r="D3" s="21"/>
      <c r="E3" s="21"/>
      <c r="F3" s="21"/>
      <c r="G3" s="21"/>
    </row>
  </sheetData>
  <mergeCells count="1">
    <mergeCell ref="A1: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