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graph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703">
  <si>
    <t xml:space="preserve">Date/ time</t>
  </si>
  <si>
    <t xml:space="preserve">PM10 µg/m³ hourly average</t>
  </si>
  <si>
    <t xml:space="preserve">PM2.5 µg/m³ hourly average</t>
  </si>
  <si>
    <t xml:space="preserve">EU PM 10 standards (annual limit)</t>
  </si>
  <si>
    <t xml:space="preserve">EU PM 2.5 standards (annual limit)</t>
  </si>
  <si>
    <t xml:space="preserve">17.11.2016 01:00</t>
  </si>
  <si>
    <t xml:space="preserve">17.11.2016 02:00</t>
  </si>
  <si>
    <t xml:space="preserve">17.11.2016 03:00</t>
  </si>
  <si>
    <t xml:space="preserve">17.11.2016 04:00</t>
  </si>
  <si>
    <t xml:space="preserve">17.11.2016 05:00</t>
  </si>
  <si>
    <t xml:space="preserve">17.11.2016 06:00</t>
  </si>
  <si>
    <t xml:space="preserve">17.11.2016 07:00</t>
  </si>
  <si>
    <t xml:space="preserve">17.11.2016 08:00</t>
  </si>
  <si>
    <t xml:space="preserve">17.11.2016 09:00</t>
  </si>
  <si>
    <t xml:space="preserve">17.11.2016 10:00</t>
  </si>
  <si>
    <t xml:space="preserve">17.11.2016 11:00</t>
  </si>
  <si>
    <t xml:space="preserve">17.11.2016 12:00</t>
  </si>
  <si>
    <t xml:space="preserve">17.11.2016 13:00</t>
  </si>
  <si>
    <t xml:space="preserve">17.11.2016 14:00</t>
  </si>
  <si>
    <t xml:space="preserve">17.11.2016 15:00</t>
  </si>
  <si>
    <t xml:space="preserve">17.11.2016 16:00</t>
  </si>
  <si>
    <t xml:space="preserve">17.11.2016 17:00</t>
  </si>
  <si>
    <t xml:space="preserve">17.11.2016 18:00</t>
  </si>
  <si>
    <t xml:space="preserve">17.11.2016 19:00</t>
  </si>
  <si>
    <t xml:space="preserve">17.11.2016 20:00</t>
  </si>
  <si>
    <t xml:space="preserve">17.11.2016 21:00</t>
  </si>
  <si>
    <t xml:space="preserve">17.11.2016 22:00</t>
  </si>
  <si>
    <t xml:space="preserve">17.11.2016 23:00</t>
  </si>
  <si>
    <t xml:space="preserve">18.11.2016 00:00</t>
  </si>
  <si>
    <t xml:space="preserve">18.11.2016 01:00</t>
  </si>
  <si>
    <t xml:space="preserve">18.11.2016 02:00</t>
  </si>
  <si>
    <t xml:space="preserve">18.11.2016 03:00</t>
  </si>
  <si>
    <t xml:space="preserve">18.11.2016 04:00</t>
  </si>
  <si>
    <t xml:space="preserve">18.11.2016 05:00</t>
  </si>
  <si>
    <t xml:space="preserve">18.11.2016 06:00</t>
  </si>
  <si>
    <t xml:space="preserve">18.11.2016 07:00</t>
  </si>
  <si>
    <t xml:space="preserve">18.11.2016 08:00</t>
  </si>
  <si>
    <t xml:space="preserve">18.11.2016 09:00</t>
  </si>
  <si>
    <t xml:space="preserve">18.11.2016 10:00</t>
  </si>
  <si>
    <t xml:space="preserve">18.11.2016 11:00</t>
  </si>
  <si>
    <t xml:space="preserve">18.11.2016 12:00</t>
  </si>
  <si>
    <t xml:space="preserve">18.11.2016 13:00</t>
  </si>
  <si>
    <t xml:space="preserve">18.11.2016 14:00</t>
  </si>
  <si>
    <t xml:space="preserve">18.11.2016 15:00</t>
  </si>
  <si>
    <t xml:space="preserve">18.11.2016 16:00</t>
  </si>
  <si>
    <t xml:space="preserve">18.11.2016 17:00</t>
  </si>
  <si>
    <t xml:space="preserve">18.11.2016 18:00</t>
  </si>
  <si>
    <t xml:space="preserve">18.11.2016 19:00</t>
  </si>
  <si>
    <t xml:space="preserve">18.11.2016 20:00</t>
  </si>
  <si>
    <t xml:space="preserve">18.11.2016 21:00</t>
  </si>
  <si>
    <t xml:space="preserve">18.11.2016 22:00</t>
  </si>
  <si>
    <t xml:space="preserve">18.11.2016 23:00</t>
  </si>
  <si>
    <t xml:space="preserve">19.11.2016 00:00</t>
  </si>
  <si>
    <t xml:space="preserve">19.11.2016 01:00</t>
  </si>
  <si>
    <t xml:space="preserve">19.11.2016 02:00</t>
  </si>
  <si>
    <t xml:space="preserve">19.11.2016 03:00</t>
  </si>
  <si>
    <t xml:space="preserve">19.11.2016 04:00</t>
  </si>
  <si>
    <t xml:space="preserve">19.11.2016 05:00</t>
  </si>
  <si>
    <t xml:space="preserve">19.11.2016 06:00</t>
  </si>
  <si>
    <t xml:space="preserve">19.11.2016 07:00</t>
  </si>
  <si>
    <t xml:space="preserve">19.11.2016 08:00</t>
  </si>
  <si>
    <t xml:space="preserve">19.11.2016 09:00</t>
  </si>
  <si>
    <t xml:space="preserve">19.11.2016 10:00</t>
  </si>
  <si>
    <t xml:space="preserve">19.11.2016 11:00</t>
  </si>
  <si>
    <t xml:space="preserve">19.11.2016 12:00</t>
  </si>
  <si>
    <t xml:space="preserve">19.11.2016 13:00</t>
  </si>
  <si>
    <t xml:space="preserve">19.11.2016 14:00</t>
  </si>
  <si>
    <t xml:space="preserve">19.11.2016 15:00</t>
  </si>
  <si>
    <t xml:space="preserve">19.11.2016 16:00</t>
  </si>
  <si>
    <t xml:space="preserve">19.11.2016 17:00</t>
  </si>
  <si>
    <t xml:space="preserve">19.11.2016 18:00</t>
  </si>
  <si>
    <t xml:space="preserve">19.11.2016 19:00</t>
  </si>
  <si>
    <t xml:space="preserve">19.11.2016 20:00</t>
  </si>
  <si>
    <t xml:space="preserve">19.11.2016 21:00</t>
  </si>
  <si>
    <t xml:space="preserve">19.11.2016 22:00</t>
  </si>
  <si>
    <t xml:space="preserve">19.11.2016 23:00</t>
  </si>
  <si>
    <t xml:space="preserve">20.11.2016 00:00</t>
  </si>
  <si>
    <t xml:space="preserve">20.11.2016 01:00</t>
  </si>
  <si>
    <t xml:space="preserve">20.11.2016 02:00</t>
  </si>
  <si>
    <t xml:space="preserve">20.11.2016 03:00</t>
  </si>
  <si>
    <t xml:space="preserve">20.11.2016 04:00</t>
  </si>
  <si>
    <t xml:space="preserve">20.11.2016 05:00</t>
  </si>
  <si>
    <t xml:space="preserve">20.11.2016 06:00</t>
  </si>
  <si>
    <t xml:space="preserve">20.11.2016 07:00</t>
  </si>
  <si>
    <t xml:space="preserve">20.11.2016 08:00</t>
  </si>
  <si>
    <t xml:space="preserve">20.11.2016 09:00</t>
  </si>
  <si>
    <t xml:space="preserve">20.11.2016 10:00</t>
  </si>
  <si>
    <t xml:space="preserve">20.11.2016 11:00</t>
  </si>
  <si>
    <t xml:space="preserve">20.11.2016 12:00</t>
  </si>
  <si>
    <t xml:space="preserve">20.11.2016 13:00</t>
  </si>
  <si>
    <t xml:space="preserve">20.11.2016 14:00</t>
  </si>
  <si>
    <t xml:space="preserve">20.11.2016 15:00</t>
  </si>
  <si>
    <t xml:space="preserve">20.11.2016 16:00</t>
  </si>
  <si>
    <t xml:space="preserve">20.11.2016 17:00</t>
  </si>
  <si>
    <t xml:space="preserve">20.11.2016 18:00</t>
  </si>
  <si>
    <t xml:space="preserve">20.11.2016 19:00</t>
  </si>
  <si>
    <t xml:space="preserve">20.11.2016 20:00</t>
  </si>
  <si>
    <t xml:space="preserve">20.11.2016 21:00</t>
  </si>
  <si>
    <t xml:space="preserve">20.11.2016 22:00</t>
  </si>
  <si>
    <t xml:space="preserve">20.11.2016 23:00</t>
  </si>
  <si>
    <t xml:space="preserve">21.11.2016 00:00</t>
  </si>
  <si>
    <t xml:space="preserve">21.11.2016 01:00</t>
  </si>
  <si>
    <t xml:space="preserve">21.11.2016 02:00</t>
  </si>
  <si>
    <t xml:space="preserve">21.11.2016 03:00</t>
  </si>
  <si>
    <t xml:space="preserve">21.11.2016 04:00</t>
  </si>
  <si>
    <t xml:space="preserve">21.11.2016 05:00</t>
  </si>
  <si>
    <t xml:space="preserve">21.11.2016 06:00</t>
  </si>
  <si>
    <t xml:space="preserve">21.11.2016 07:00</t>
  </si>
  <si>
    <t xml:space="preserve">21.11.2016 08:00</t>
  </si>
  <si>
    <t xml:space="preserve">21.11.2016 09:00</t>
  </si>
  <si>
    <t xml:space="preserve">21.11.2016 10:00</t>
  </si>
  <si>
    <t xml:space="preserve">21.11.2016 11:00</t>
  </si>
  <si>
    <t xml:space="preserve">21.11.2016 12:00</t>
  </si>
  <si>
    <t xml:space="preserve">21.11.2016 13:00</t>
  </si>
  <si>
    <t xml:space="preserve">21.11.2016 14:00</t>
  </si>
  <si>
    <t xml:space="preserve">21.11.2016 15:00</t>
  </si>
  <si>
    <t xml:space="preserve">21.11.2016 16:00</t>
  </si>
  <si>
    <t xml:space="preserve">21.11.2016 17:00</t>
  </si>
  <si>
    <t xml:space="preserve">21.11.2016 18:00</t>
  </si>
  <si>
    <t xml:space="preserve">21.11.2016 19:00</t>
  </si>
  <si>
    <t xml:space="preserve">21.11.2016 20:00</t>
  </si>
  <si>
    <t xml:space="preserve">21.11.2016 21:00</t>
  </si>
  <si>
    <t xml:space="preserve">21.11.2016 22:00</t>
  </si>
  <si>
    <t xml:space="preserve">21.11.2016 23:00</t>
  </si>
  <si>
    <t xml:space="preserve">22.11.2016 00:00</t>
  </si>
  <si>
    <t xml:space="preserve">22.11.2016 01:00</t>
  </si>
  <si>
    <t xml:space="preserve">22.11.2016 02:00</t>
  </si>
  <si>
    <t xml:space="preserve">22.11.2016 03:00</t>
  </si>
  <si>
    <t xml:space="preserve">22.11.2016 04:00</t>
  </si>
  <si>
    <t xml:space="preserve">22.11.2016 05:00</t>
  </si>
  <si>
    <t xml:space="preserve">22.11.2016 06:00</t>
  </si>
  <si>
    <t xml:space="preserve">22.11.2016 07:00</t>
  </si>
  <si>
    <t xml:space="preserve">22.11.2016 08:00</t>
  </si>
  <si>
    <t xml:space="preserve">22.11.2016 09:00</t>
  </si>
  <si>
    <t xml:space="preserve">22.11.2016 10:00</t>
  </si>
  <si>
    <t xml:space="preserve">22.11.2016 11:00</t>
  </si>
  <si>
    <t xml:space="preserve">22.11.2016 12:00</t>
  </si>
  <si>
    <t xml:space="preserve">22.11.2016 13:00</t>
  </si>
  <si>
    <t xml:space="preserve">22.11.2016 14:00</t>
  </si>
  <si>
    <t xml:space="preserve">22.11.2016 15:00</t>
  </si>
  <si>
    <t xml:space="preserve">22.11.2016 16:00</t>
  </si>
  <si>
    <t xml:space="preserve">22.11.2016 17:00</t>
  </si>
  <si>
    <t xml:space="preserve">22.11.2016 18:00</t>
  </si>
  <si>
    <t xml:space="preserve">22.11.2016 19:00</t>
  </si>
  <si>
    <t xml:space="preserve">22.11.2016 20:00</t>
  </si>
  <si>
    <t xml:space="preserve">22.11.2016 21:00</t>
  </si>
  <si>
    <t xml:space="preserve">22.11.2016 22:00</t>
  </si>
  <si>
    <t xml:space="preserve">22.11.2016 23:00</t>
  </si>
  <si>
    <t xml:space="preserve">23.11.2016 00:00</t>
  </si>
  <si>
    <t xml:space="preserve">23.11.2016 01:00</t>
  </si>
  <si>
    <t xml:space="preserve">23.11.2016 02:00</t>
  </si>
  <si>
    <t xml:space="preserve">23.11.2016 03:00</t>
  </si>
  <si>
    <t xml:space="preserve">23.11.2016 04:00</t>
  </si>
  <si>
    <t xml:space="preserve">23.11.2016 05:00</t>
  </si>
  <si>
    <t xml:space="preserve">23.11.2016 06:00</t>
  </si>
  <si>
    <t xml:space="preserve">23.11.2016 07:00</t>
  </si>
  <si>
    <t xml:space="preserve">23.11.2016 08:00</t>
  </si>
  <si>
    <t xml:space="preserve">23.11.2016 09:00</t>
  </si>
  <si>
    <t xml:space="preserve">23.11.2016 10:00</t>
  </si>
  <si>
    <t xml:space="preserve">23.11.2016 11:00</t>
  </si>
  <si>
    <t xml:space="preserve">23.11.2016 12:00</t>
  </si>
  <si>
    <t xml:space="preserve">23.11.2016 13:00</t>
  </si>
  <si>
    <t xml:space="preserve">23.11.2016 14:00</t>
  </si>
  <si>
    <t xml:space="preserve">23.11.2016 15:00</t>
  </si>
  <si>
    <t xml:space="preserve">23.11.2016 16:00</t>
  </si>
  <si>
    <t xml:space="preserve">23.11.2016 17:00</t>
  </si>
  <si>
    <t xml:space="preserve">23.11.2016 18:00</t>
  </si>
  <si>
    <t xml:space="preserve">23.11.2016 19:00</t>
  </si>
  <si>
    <t xml:space="preserve">23.11.2016 20:00</t>
  </si>
  <si>
    <t xml:space="preserve">23.11.2016 21:00</t>
  </si>
  <si>
    <t xml:space="preserve">23.11.2016 22:00</t>
  </si>
  <si>
    <t xml:space="preserve">23.11.2016 23:00</t>
  </si>
  <si>
    <t xml:space="preserve">24.11.2016 00:00</t>
  </si>
  <si>
    <t xml:space="preserve">24.11.2016 01:00</t>
  </si>
  <si>
    <t xml:space="preserve">24.11.2016 02:00</t>
  </si>
  <si>
    <t xml:space="preserve">24.11.2016 03:00</t>
  </si>
  <si>
    <t xml:space="preserve">24.11.2016 04:00</t>
  </si>
  <si>
    <t xml:space="preserve">24.11.2016 05:00</t>
  </si>
  <si>
    <t xml:space="preserve">24.11.2016 06:00</t>
  </si>
  <si>
    <t xml:space="preserve">24.11.2016 07:00</t>
  </si>
  <si>
    <t xml:space="preserve">24.11.2016 08:00</t>
  </si>
  <si>
    <t xml:space="preserve">24.11.2016 09:00</t>
  </si>
  <si>
    <t xml:space="preserve">24.11.2016 10:00</t>
  </si>
  <si>
    <t xml:space="preserve">24.11.2016 11:00</t>
  </si>
  <si>
    <t xml:space="preserve">24.11.2016 12:00</t>
  </si>
  <si>
    <t xml:space="preserve">24.11.2016 13:00</t>
  </si>
  <si>
    <t xml:space="preserve">24.11.2016 14:00</t>
  </si>
  <si>
    <t xml:space="preserve">24.11.2016 15:00</t>
  </si>
  <si>
    <t xml:space="preserve">24.11.2016 16:00</t>
  </si>
  <si>
    <t xml:space="preserve">24.11.2016 17:00</t>
  </si>
  <si>
    <t xml:space="preserve">24.11.2016 18:00</t>
  </si>
  <si>
    <t xml:space="preserve">24.11.2016 19:00</t>
  </si>
  <si>
    <t xml:space="preserve">24.11.2016 20:00</t>
  </si>
  <si>
    <t xml:space="preserve">24.11.2016 21:00</t>
  </si>
  <si>
    <t xml:space="preserve">24.11.2016 22:00</t>
  </si>
  <si>
    <t xml:space="preserve">24.11.2016 23:00</t>
  </si>
  <si>
    <t xml:space="preserve">25.11.2016 00:00</t>
  </si>
  <si>
    <t xml:space="preserve">25.11.2016 01:00</t>
  </si>
  <si>
    <t xml:space="preserve">25.11.2016 02:00</t>
  </si>
  <si>
    <t xml:space="preserve">25.11.2016 03:00</t>
  </si>
  <si>
    <t xml:space="preserve">25.11.2016 04:00</t>
  </si>
  <si>
    <t xml:space="preserve">25.11.2016 05:00</t>
  </si>
  <si>
    <t xml:space="preserve">25.11.2016 06:00</t>
  </si>
  <si>
    <t xml:space="preserve">25.11.2016 07:00</t>
  </si>
  <si>
    <t xml:space="preserve">25.11.2016 08:00</t>
  </si>
  <si>
    <t xml:space="preserve">25.11.2016 09:00</t>
  </si>
  <si>
    <t xml:space="preserve">25.11.2016 10:00</t>
  </si>
  <si>
    <t xml:space="preserve">25.11.2016 11:00</t>
  </si>
  <si>
    <t xml:space="preserve">25.11.2016 12:00</t>
  </si>
  <si>
    <t xml:space="preserve">25.11.2016 13:00</t>
  </si>
  <si>
    <t xml:space="preserve">25.11.2016 14:00</t>
  </si>
  <si>
    <t xml:space="preserve">25.11.2016 15:00</t>
  </si>
  <si>
    <t xml:space="preserve">25.11.2016 16:00</t>
  </si>
  <si>
    <t xml:space="preserve">25.11.2016 17:00</t>
  </si>
  <si>
    <t xml:space="preserve">25.11.2016 18:00</t>
  </si>
  <si>
    <t xml:space="preserve">25.11.2016 19:00</t>
  </si>
  <si>
    <t xml:space="preserve">25.11.2016 20:00</t>
  </si>
  <si>
    <t xml:space="preserve">25.11.2016 21:00</t>
  </si>
  <si>
    <t xml:space="preserve">25.11.2016 22:00</t>
  </si>
  <si>
    <t xml:space="preserve">25.11.2016 23:00</t>
  </si>
  <si>
    <t xml:space="preserve">26.11.2016 00:00</t>
  </si>
  <si>
    <t xml:space="preserve">26.11.2016 01:00</t>
  </si>
  <si>
    <t xml:space="preserve">26.11.2016 02:00</t>
  </si>
  <si>
    <t xml:space="preserve">26.11.2016 03:00</t>
  </si>
  <si>
    <t xml:space="preserve">26.11.2016 04:00</t>
  </si>
  <si>
    <t xml:space="preserve">26.11.2016 05:00</t>
  </si>
  <si>
    <t xml:space="preserve">26.11.2016 06:00</t>
  </si>
  <si>
    <t xml:space="preserve">26.11.2016 07:00</t>
  </si>
  <si>
    <t xml:space="preserve">26.11.2016 08:00</t>
  </si>
  <si>
    <t xml:space="preserve">26.11.2016 09:00</t>
  </si>
  <si>
    <t xml:space="preserve">26.11.2016 10:00</t>
  </si>
  <si>
    <t xml:space="preserve">26.11.2016 11:00</t>
  </si>
  <si>
    <t xml:space="preserve">26.11.2016 12:00</t>
  </si>
  <si>
    <t xml:space="preserve">26.11.2016 13:00</t>
  </si>
  <si>
    <t xml:space="preserve">26.11.2016 14:00</t>
  </si>
  <si>
    <t xml:space="preserve">26.11.2016 15:00</t>
  </si>
  <si>
    <t xml:space="preserve">26.11.2016 16:00</t>
  </si>
  <si>
    <t xml:space="preserve">26.11.2016 17:00</t>
  </si>
  <si>
    <t xml:space="preserve">26.11.2016 18:00</t>
  </si>
  <si>
    <t xml:space="preserve">26.11.2016 19:00</t>
  </si>
  <si>
    <t xml:space="preserve">26.11.2016 20:00</t>
  </si>
  <si>
    <t xml:space="preserve">26.11.2016 21:00</t>
  </si>
  <si>
    <t xml:space="preserve">26.11.2016 22:00</t>
  </si>
  <si>
    <t xml:space="preserve">26.11.2016 23:00</t>
  </si>
  <si>
    <t xml:space="preserve">27.11.2016 00:00</t>
  </si>
  <si>
    <t xml:space="preserve">27.11.2016 01:00</t>
  </si>
  <si>
    <t xml:space="preserve">27.11.2016 02:00</t>
  </si>
  <si>
    <t xml:space="preserve">27.11.2016 03:00</t>
  </si>
  <si>
    <t xml:space="preserve">27.11.2016 04:00</t>
  </si>
  <si>
    <t xml:space="preserve">27.11.2016 05:00</t>
  </si>
  <si>
    <t xml:space="preserve">27.11.2016 06:00</t>
  </si>
  <si>
    <t xml:space="preserve">27.11.2016 07:00</t>
  </si>
  <si>
    <t xml:space="preserve">27.11.2016 08:00</t>
  </si>
  <si>
    <t xml:space="preserve">27.11.2016 09:00</t>
  </si>
  <si>
    <t xml:space="preserve">27.11.2016 10:00</t>
  </si>
  <si>
    <t xml:space="preserve">27.11.2016 11:00</t>
  </si>
  <si>
    <t xml:space="preserve">27.11.2016 12:00</t>
  </si>
  <si>
    <t xml:space="preserve">27.11.2016 13:00</t>
  </si>
  <si>
    <t xml:space="preserve">27.11.2016 14:00</t>
  </si>
  <si>
    <t xml:space="preserve">27.11.2016 15:00</t>
  </si>
  <si>
    <t xml:space="preserve">27.11.2016 16:00</t>
  </si>
  <si>
    <t xml:space="preserve">27.11.2016 17:00</t>
  </si>
  <si>
    <t xml:space="preserve">27.11.2016 18:00</t>
  </si>
  <si>
    <t xml:space="preserve">27.11.2016 19:00</t>
  </si>
  <si>
    <t xml:space="preserve">27.11.2016 20:00</t>
  </si>
  <si>
    <t xml:space="preserve">27.11.2016 21:00</t>
  </si>
  <si>
    <t xml:space="preserve">27.11.2016 22:00</t>
  </si>
  <si>
    <t xml:space="preserve">27.11.2016 23:00</t>
  </si>
  <si>
    <t xml:space="preserve">28.11.2016 00:00</t>
  </si>
  <si>
    <t xml:space="preserve">28.11.2016 01:00</t>
  </si>
  <si>
    <t xml:space="preserve">28.11.2016 02:00</t>
  </si>
  <si>
    <t xml:space="preserve">28.11.2016 03:00</t>
  </si>
  <si>
    <t xml:space="preserve">28.11.2016 04:00</t>
  </si>
  <si>
    <t xml:space="preserve">28.11.2016 05:00</t>
  </si>
  <si>
    <t xml:space="preserve">28.11.2016 06:00</t>
  </si>
  <si>
    <t xml:space="preserve">28.11.2016 07:00</t>
  </si>
  <si>
    <t xml:space="preserve">28.11.2016 08:00</t>
  </si>
  <si>
    <t xml:space="preserve">28.11.2016 09:00</t>
  </si>
  <si>
    <t xml:space="preserve">28.11.2016 10:00</t>
  </si>
  <si>
    <t xml:space="preserve">28.11.2016 11:00</t>
  </si>
  <si>
    <t xml:space="preserve">28.11.2016 12:00</t>
  </si>
  <si>
    <t xml:space="preserve">28.11.2016 13:00</t>
  </si>
  <si>
    <t xml:space="preserve">28.11.2016 14:00</t>
  </si>
  <si>
    <t xml:space="preserve">28.11.2016 15:00</t>
  </si>
  <si>
    <t xml:space="preserve">28.11.2016 16:00</t>
  </si>
  <si>
    <t xml:space="preserve">28.11.2016 17:00</t>
  </si>
  <si>
    <t xml:space="preserve">28.11.2016 18:00</t>
  </si>
  <si>
    <t xml:space="preserve">28.11.2016 19:00</t>
  </si>
  <si>
    <t xml:space="preserve">28.11.2016 20:00</t>
  </si>
  <si>
    <t xml:space="preserve">28.11.2016 21:00</t>
  </si>
  <si>
    <t xml:space="preserve">28.11.2016 22:00</t>
  </si>
  <si>
    <t xml:space="preserve">28.11.2016 23:00</t>
  </si>
  <si>
    <t xml:space="preserve">29.11.2016 00:00</t>
  </si>
  <si>
    <t xml:space="preserve">29.11.2016 01:00</t>
  </si>
  <si>
    <t xml:space="preserve">29.11.2016 02:00</t>
  </si>
  <si>
    <t xml:space="preserve">29.11.2016 03:00</t>
  </si>
  <si>
    <t xml:space="preserve">29.11.2016 04:00</t>
  </si>
  <si>
    <t xml:space="preserve">29.11.2016 05:00</t>
  </si>
  <si>
    <t xml:space="preserve">29.11.2016 06:00</t>
  </si>
  <si>
    <t xml:space="preserve">29.11.2016 07:00</t>
  </si>
  <si>
    <t xml:space="preserve">29.11.2016 08:00</t>
  </si>
  <si>
    <t xml:space="preserve">29.11.2016 09:00</t>
  </si>
  <si>
    <t xml:space="preserve">29.11.2016 10:00</t>
  </si>
  <si>
    <t xml:space="preserve">29.11.2016 11:00</t>
  </si>
  <si>
    <t xml:space="preserve">29.11.2016 12:00</t>
  </si>
  <si>
    <t xml:space="preserve">29.11.2016 13:00</t>
  </si>
  <si>
    <t xml:space="preserve">29.11.2016 14:00</t>
  </si>
  <si>
    <t xml:space="preserve">29.11.2016 15:00</t>
  </si>
  <si>
    <t xml:space="preserve">29.11.2016 16:00</t>
  </si>
  <si>
    <t xml:space="preserve">29.11.2016 17:00</t>
  </si>
  <si>
    <t xml:space="preserve">29.11.2016 18:00</t>
  </si>
  <si>
    <t xml:space="preserve">29.11.2016 19:00</t>
  </si>
  <si>
    <t xml:space="preserve">29.11.2016 20:00</t>
  </si>
  <si>
    <t xml:space="preserve">29.11.2016 21:00</t>
  </si>
  <si>
    <t xml:space="preserve">29.11.2016 22:00</t>
  </si>
  <si>
    <t xml:space="preserve">29.11.2016 23:00</t>
  </si>
  <si>
    <t xml:space="preserve">30.11.2016 00:00</t>
  </si>
  <si>
    <t xml:space="preserve">30.11.2016 01:00</t>
  </si>
  <si>
    <t xml:space="preserve">30.11.2016 02:00</t>
  </si>
  <si>
    <t xml:space="preserve">30.11.2016 03:00</t>
  </si>
  <si>
    <t xml:space="preserve">30.11.2016 04:00</t>
  </si>
  <si>
    <t xml:space="preserve">30.11.2016 05:00</t>
  </si>
  <si>
    <t xml:space="preserve">30.11.2016 06:00</t>
  </si>
  <si>
    <t xml:space="preserve">30.11.2016 07:00</t>
  </si>
  <si>
    <t xml:space="preserve">30.11.2016 08:00</t>
  </si>
  <si>
    <t xml:space="preserve">30.11.2016 09:00</t>
  </si>
  <si>
    <t xml:space="preserve">30.11.2016 10:00</t>
  </si>
  <si>
    <t xml:space="preserve">30.11.2016 11:00</t>
  </si>
  <si>
    <t xml:space="preserve">30.11.2016 12:00</t>
  </si>
  <si>
    <t xml:space="preserve">30.11.2016 13:00</t>
  </si>
  <si>
    <t xml:space="preserve">30.11.2016 14:00</t>
  </si>
  <si>
    <t xml:space="preserve">30.11.2016 15:00</t>
  </si>
  <si>
    <t xml:space="preserve">30.11.2016 16:00</t>
  </si>
  <si>
    <t xml:space="preserve">30.11.2016 17:00</t>
  </si>
  <si>
    <t xml:space="preserve">30.11.2016 18:00</t>
  </si>
  <si>
    <t xml:space="preserve">30.11.2016 19:00</t>
  </si>
  <si>
    <t xml:space="preserve">30.11.2016 20:00</t>
  </si>
  <si>
    <t xml:space="preserve">30.11.2016 21:00</t>
  </si>
  <si>
    <t xml:space="preserve">30.11.2016 22:00</t>
  </si>
  <si>
    <t xml:space="preserve">30.11.2016 23:00</t>
  </si>
  <si>
    <t xml:space="preserve">01.12.2016 00:00</t>
  </si>
  <si>
    <t xml:space="preserve">01.12.2016 01:00</t>
  </si>
  <si>
    <t xml:space="preserve">01.12.2016 02:00</t>
  </si>
  <si>
    <t xml:space="preserve">01.12.2016 03:00</t>
  </si>
  <si>
    <t xml:space="preserve">01.12.2016 04:00</t>
  </si>
  <si>
    <t xml:space="preserve">01.12.2016 05:00</t>
  </si>
  <si>
    <t xml:space="preserve">01.12.2016 06:00</t>
  </si>
  <si>
    <t xml:space="preserve">01.12.2016 07:00</t>
  </si>
  <si>
    <t xml:space="preserve">01.12.2016 08:00</t>
  </si>
  <si>
    <t xml:space="preserve">01.12.2016 09:00</t>
  </si>
  <si>
    <t xml:space="preserve">01.12.2016 10:00</t>
  </si>
  <si>
    <t xml:space="preserve">01.12.2016 11:00</t>
  </si>
  <si>
    <t xml:space="preserve">01.12.2016 12:00</t>
  </si>
  <si>
    <t xml:space="preserve">01.12.2016 13:00</t>
  </si>
  <si>
    <t xml:space="preserve">01.12.2016 14:00</t>
  </si>
  <si>
    <t xml:space="preserve">01.12.2016 15:00</t>
  </si>
  <si>
    <t xml:space="preserve">01.12.2016 16:00</t>
  </si>
  <si>
    <t xml:space="preserve">01.12.2016 17:00</t>
  </si>
  <si>
    <t xml:space="preserve">01.12.2016 18:00</t>
  </si>
  <si>
    <t xml:space="preserve">01.12.2016 19:00</t>
  </si>
  <si>
    <t xml:space="preserve">01.12.2016 20:00</t>
  </si>
  <si>
    <t xml:space="preserve">01.12.2016 21:00</t>
  </si>
  <si>
    <t xml:space="preserve">01.12.2016 22:00</t>
  </si>
  <si>
    <t xml:space="preserve">01.12.2016 23:00</t>
  </si>
  <si>
    <t xml:space="preserve">02.12.2016 00:00</t>
  </si>
  <si>
    <t xml:space="preserve">02.12.2016 01:00</t>
  </si>
  <si>
    <t xml:space="preserve">02.12.2016 02:00</t>
  </si>
  <si>
    <t xml:space="preserve">02.12.2016 03:00</t>
  </si>
  <si>
    <t xml:space="preserve">02.12.2016 04:00</t>
  </si>
  <si>
    <t xml:space="preserve">02.12.2016 05:00</t>
  </si>
  <si>
    <t xml:space="preserve">02.12.2016 06:00</t>
  </si>
  <si>
    <t xml:space="preserve">02.12.2016 07:00</t>
  </si>
  <si>
    <t xml:space="preserve">02.12.2016 08:00</t>
  </si>
  <si>
    <t xml:space="preserve">02.12.2016 09:00</t>
  </si>
  <si>
    <t xml:space="preserve">02.12.2016 10:00</t>
  </si>
  <si>
    <t xml:space="preserve">02.12.2016 11:00</t>
  </si>
  <si>
    <t xml:space="preserve">02.12.2016 12:00</t>
  </si>
  <si>
    <t xml:space="preserve">02.12.2016 13:00</t>
  </si>
  <si>
    <t xml:space="preserve">02.12.2016 14:00</t>
  </si>
  <si>
    <t xml:space="preserve">02.12.2016 15:00</t>
  </si>
  <si>
    <t xml:space="preserve">02.12.2016 16:00</t>
  </si>
  <si>
    <t xml:space="preserve">03.12.2016 14:00</t>
  </si>
  <si>
    <t xml:space="preserve">03.12.2016 15:00</t>
  </si>
  <si>
    <t xml:space="preserve">03.12.2016 16:00</t>
  </si>
  <si>
    <t xml:space="preserve">03.12.2016 17:00</t>
  </si>
  <si>
    <t xml:space="preserve">03.12.2016 18:00</t>
  </si>
  <si>
    <t xml:space="preserve">03.12.2016 19:00</t>
  </si>
  <si>
    <t xml:space="preserve">03.12.2016 20:00</t>
  </si>
  <si>
    <t xml:space="preserve">03.12.2016 21:00</t>
  </si>
  <si>
    <t xml:space="preserve">03.12.2016 22:00</t>
  </si>
  <si>
    <t xml:space="preserve">03.12.2016 23:00</t>
  </si>
  <si>
    <t xml:space="preserve">04.12.2016 00:00</t>
  </si>
  <si>
    <t xml:space="preserve">04.12.2016 01:00</t>
  </si>
  <si>
    <t xml:space="preserve">04.12.2016 02:00</t>
  </si>
  <si>
    <t xml:space="preserve">04.12.2016 03:00</t>
  </si>
  <si>
    <t xml:space="preserve">04.12.2016 04:00</t>
  </si>
  <si>
    <t xml:space="preserve">04.12.2016 05:00</t>
  </si>
  <si>
    <t xml:space="preserve">04.12.2016 06:00</t>
  </si>
  <si>
    <t xml:space="preserve">04.12.2016 07:00</t>
  </si>
  <si>
    <t xml:space="preserve">04.12.2016 08:00</t>
  </si>
  <si>
    <t xml:space="preserve">04.12.2016 09:00</t>
  </si>
  <si>
    <t xml:space="preserve">04.12.2016 10:00</t>
  </si>
  <si>
    <t xml:space="preserve">04.12.2016 11:00</t>
  </si>
  <si>
    <t xml:space="preserve">04.12.2016 12:00</t>
  </si>
  <si>
    <t xml:space="preserve">04.12.2016 13:00</t>
  </si>
  <si>
    <t xml:space="preserve">04.12.2016 14:00</t>
  </si>
  <si>
    <t xml:space="preserve">04.12.2016 15:00</t>
  </si>
  <si>
    <t xml:space="preserve">04.12.2016 16:00</t>
  </si>
  <si>
    <t xml:space="preserve">04.12.2016 17:00</t>
  </si>
  <si>
    <t xml:space="preserve">04.12.2016 18:00</t>
  </si>
  <si>
    <t xml:space="preserve">04.12.2016 19:00</t>
  </si>
  <si>
    <t xml:space="preserve">04.12.2016 20:00</t>
  </si>
  <si>
    <t xml:space="preserve">04.12.2016 21:00</t>
  </si>
  <si>
    <t xml:space="preserve">04.12.2016 22:00</t>
  </si>
  <si>
    <t xml:space="preserve">04.12.2016 23:00</t>
  </si>
  <si>
    <t xml:space="preserve">05.12.2016 00:00</t>
  </si>
  <si>
    <t xml:space="preserve">05.12.2016 01:00</t>
  </si>
  <si>
    <t xml:space="preserve">05.12.2016 02:00</t>
  </si>
  <si>
    <t xml:space="preserve">05.12.2016 03:00</t>
  </si>
  <si>
    <t xml:space="preserve">05.12.2016 04:00</t>
  </si>
  <si>
    <t xml:space="preserve">05.12.2016 05:00</t>
  </si>
  <si>
    <t xml:space="preserve">05.12.2016 06:00</t>
  </si>
  <si>
    <t xml:space="preserve">05.12.2016 07:00</t>
  </si>
  <si>
    <t xml:space="preserve">05.12.2016 08:00</t>
  </si>
  <si>
    <t xml:space="preserve">05.12.2016 09:00</t>
  </si>
  <si>
    <t xml:space="preserve">05.12.2016 10:00</t>
  </si>
  <si>
    <t xml:space="preserve">05.12.2016 11:00</t>
  </si>
  <si>
    <t xml:space="preserve">05.12.2016 12:00</t>
  </si>
  <si>
    <t xml:space="preserve">05.12.2016 13:00</t>
  </si>
  <si>
    <t xml:space="preserve">05.12.2016 14:00</t>
  </si>
  <si>
    <t xml:space="preserve">05.12.2016 15:00</t>
  </si>
  <si>
    <t xml:space="preserve">05.12.2016 16:00</t>
  </si>
  <si>
    <t xml:space="preserve">05.12.2016 17:00</t>
  </si>
  <si>
    <t xml:space="preserve">05.12.2016 18:00</t>
  </si>
  <si>
    <t xml:space="preserve">05.12.2016 19:00</t>
  </si>
  <si>
    <t xml:space="preserve">05.12.2016 20:00</t>
  </si>
  <si>
    <t xml:space="preserve">05.12.2016 21:00</t>
  </si>
  <si>
    <t xml:space="preserve">05.12.2016 22:00</t>
  </si>
  <si>
    <t xml:space="preserve">05.12.2016 23:00</t>
  </si>
  <si>
    <t xml:space="preserve">06.12.2016 00:00</t>
  </si>
  <si>
    <t xml:space="preserve">06.12.2016 01:00</t>
  </si>
  <si>
    <t xml:space="preserve">06.12.2016 02:00</t>
  </si>
  <si>
    <t xml:space="preserve">06.12.2016 03:00</t>
  </si>
  <si>
    <t xml:space="preserve">06.12.2016 04:00</t>
  </si>
  <si>
    <t xml:space="preserve">06.12.2016 05:00</t>
  </si>
  <si>
    <t xml:space="preserve">06.12.2016 06:00</t>
  </si>
  <si>
    <t xml:space="preserve">06.12.2016 07:00</t>
  </si>
  <si>
    <t xml:space="preserve">06.12.2016 08:00</t>
  </si>
  <si>
    <t xml:space="preserve">06.12.2016 09:00</t>
  </si>
  <si>
    <t xml:space="preserve">06.12.2016 10:00</t>
  </si>
  <si>
    <t xml:space="preserve">06.12.2016 11:00</t>
  </si>
  <si>
    <t xml:space="preserve">06.12.2016 12:00</t>
  </si>
  <si>
    <t xml:space="preserve">06.12.2016 13:00</t>
  </si>
  <si>
    <t xml:space="preserve">06.12.2016 14:00</t>
  </si>
  <si>
    <t xml:space="preserve">06.12.2016 15:00</t>
  </si>
  <si>
    <t xml:space="preserve">06.12.2016 16:00</t>
  </si>
  <si>
    <t xml:space="preserve">06.12.2016 17:00</t>
  </si>
  <si>
    <t xml:space="preserve">06.12.2016 18:00</t>
  </si>
  <si>
    <t xml:space="preserve">06.12.2016 19:00</t>
  </si>
  <si>
    <t xml:space="preserve">06.12.2016 20:00</t>
  </si>
  <si>
    <t xml:space="preserve">06.12.2016 21:00</t>
  </si>
  <si>
    <t xml:space="preserve">06.12.2016 22:00</t>
  </si>
  <si>
    <t xml:space="preserve">06.12.2016 23:00</t>
  </si>
  <si>
    <t xml:space="preserve">07.12.2016 00:00</t>
  </si>
  <si>
    <t xml:space="preserve">07.12.2016 01:00</t>
  </si>
  <si>
    <t xml:space="preserve">07.12.2016 02:00</t>
  </si>
  <si>
    <t xml:space="preserve">07.12.2016 03:00</t>
  </si>
  <si>
    <t xml:space="preserve">07.12.2016 04:00</t>
  </si>
  <si>
    <t xml:space="preserve">07.12.2016 05:00</t>
  </si>
  <si>
    <t xml:space="preserve">07.12.2016 06:00</t>
  </si>
  <si>
    <t xml:space="preserve">07.12.2016 07:00</t>
  </si>
  <si>
    <t xml:space="preserve">07.12.2016 08:00</t>
  </si>
  <si>
    <t xml:space="preserve">07.12.2016 09:00</t>
  </si>
  <si>
    <t xml:space="preserve">07.12.2016 10:00</t>
  </si>
  <si>
    <t xml:space="preserve">07.12.2016 11:00</t>
  </si>
  <si>
    <t xml:space="preserve">07.12.2016 12:00</t>
  </si>
  <si>
    <t xml:space="preserve">07.12.2016 13:00</t>
  </si>
  <si>
    <t xml:space="preserve">07.12.2016 14:00</t>
  </si>
  <si>
    <t xml:space="preserve">07.12.2016 15:00</t>
  </si>
  <si>
    <t xml:space="preserve">07.12.2016 16:00</t>
  </si>
  <si>
    <t xml:space="preserve">07.12.2016 17:00</t>
  </si>
  <si>
    <t xml:space="preserve">07.12.2016 18:00</t>
  </si>
  <si>
    <t xml:space="preserve">07.12.2016 19:00</t>
  </si>
  <si>
    <t xml:space="preserve">07.12.2016 20:00</t>
  </si>
  <si>
    <t xml:space="preserve">07.12.2016 21:00</t>
  </si>
  <si>
    <t xml:space="preserve">07.12.2016 22:00</t>
  </si>
  <si>
    <t xml:space="preserve">07.12.2016 23:00</t>
  </si>
  <si>
    <t xml:space="preserve">08.12.2016 00:00</t>
  </si>
  <si>
    <t xml:space="preserve">08.12.2016 01:00</t>
  </si>
  <si>
    <t xml:space="preserve">08.12.2016 02:00</t>
  </si>
  <si>
    <t xml:space="preserve">08.12.2016 03:00</t>
  </si>
  <si>
    <t xml:space="preserve">08.12.2016 04:00</t>
  </si>
  <si>
    <t xml:space="preserve">08.12.2016 05:00</t>
  </si>
  <si>
    <t xml:space="preserve">08.12.2016 06:00</t>
  </si>
  <si>
    <t xml:space="preserve">08.12.2016 07:00</t>
  </si>
  <si>
    <t xml:space="preserve">08.12.2016 08:00</t>
  </si>
  <si>
    <t xml:space="preserve">08.12.2016 09:00</t>
  </si>
  <si>
    <t xml:space="preserve">08.12.2016 10:00</t>
  </si>
  <si>
    <t xml:space="preserve">08.12.2016 11:00</t>
  </si>
  <si>
    <t xml:space="preserve">08.12.2016 12:00</t>
  </si>
  <si>
    <t xml:space="preserve">08.12.2016 13:00</t>
  </si>
  <si>
    <t xml:space="preserve">08.12.2016 14:00</t>
  </si>
  <si>
    <t xml:space="preserve">08.12.2016 15:00</t>
  </si>
  <si>
    <t xml:space="preserve">08.12.2016 16:00</t>
  </si>
  <si>
    <t xml:space="preserve">08.12.2016 17:00</t>
  </si>
  <si>
    <t xml:space="preserve">08.12.2016 18:00</t>
  </si>
  <si>
    <t xml:space="preserve">08.12.2016 19:00</t>
  </si>
  <si>
    <t xml:space="preserve">08.12.2016 20:00</t>
  </si>
  <si>
    <t xml:space="preserve">08.12.2016 21:00</t>
  </si>
  <si>
    <t xml:space="preserve">08.12.2016 22:00</t>
  </si>
  <si>
    <t xml:space="preserve">08.12.2016 23:00</t>
  </si>
  <si>
    <t xml:space="preserve">09.12.2016 00:00</t>
  </si>
  <si>
    <t xml:space="preserve">09.12.2016 01:00</t>
  </si>
  <si>
    <t xml:space="preserve">09.12.2016 02:00</t>
  </si>
  <si>
    <t xml:space="preserve">09.12.2016 03:00</t>
  </si>
  <si>
    <t xml:space="preserve">09.12.2016 04:00</t>
  </si>
  <si>
    <t xml:space="preserve">09.12.2016 05:00</t>
  </si>
  <si>
    <t xml:space="preserve">09.12.2016 06:00</t>
  </si>
  <si>
    <t xml:space="preserve">09.12.2016 07:00</t>
  </si>
  <si>
    <t xml:space="preserve">09.12.2016 08:00</t>
  </si>
  <si>
    <t xml:space="preserve">09.12.2016 09:00</t>
  </si>
  <si>
    <t xml:space="preserve">09.12.2016 10:00</t>
  </si>
  <si>
    <t xml:space="preserve">09.12.2016 11:00</t>
  </si>
  <si>
    <t xml:space="preserve">09.12.2016 12:00</t>
  </si>
  <si>
    <t xml:space="preserve">09.12.2016 13:00</t>
  </si>
  <si>
    <t xml:space="preserve">09.12.2016 14:00</t>
  </si>
  <si>
    <t xml:space="preserve">09.12.2016 15:00</t>
  </si>
  <si>
    <t xml:space="preserve">09.12.2016 16:00</t>
  </si>
  <si>
    <t xml:space="preserve">09.12.2016 17:00</t>
  </si>
  <si>
    <t xml:space="preserve">09.12.2016 18:00</t>
  </si>
  <si>
    <t xml:space="preserve">09.12.2016 19:00</t>
  </si>
  <si>
    <t xml:space="preserve">09.12.2016 20:00</t>
  </si>
  <si>
    <t xml:space="preserve">09.12.2016 21:00</t>
  </si>
  <si>
    <t xml:space="preserve">09.12.2016 22:00</t>
  </si>
  <si>
    <t xml:space="preserve">09.12.2016 23:00</t>
  </si>
  <si>
    <t xml:space="preserve">10.12.2016 00:00</t>
  </si>
  <si>
    <t xml:space="preserve">10.12.2016 01:00</t>
  </si>
  <si>
    <t xml:space="preserve">10.12.2016 02:00</t>
  </si>
  <si>
    <t xml:space="preserve">10.12.2016 03:00</t>
  </si>
  <si>
    <t xml:space="preserve">10.12.2016 04:00</t>
  </si>
  <si>
    <t xml:space="preserve">10.12.2016 05:00</t>
  </si>
  <si>
    <t xml:space="preserve">10.12.2016 06:00</t>
  </si>
  <si>
    <t xml:space="preserve">10.12.2016 07:00</t>
  </si>
  <si>
    <t xml:space="preserve">10.12.2016 08:00</t>
  </si>
  <si>
    <t xml:space="preserve">10.12.2016 09:00</t>
  </si>
  <si>
    <t xml:space="preserve">10.12.2016 10:00</t>
  </si>
  <si>
    <t xml:space="preserve">10.12.2016 11:00</t>
  </si>
  <si>
    <t xml:space="preserve">10.12.2016 12:00</t>
  </si>
  <si>
    <t xml:space="preserve">10.12.2016 13:00</t>
  </si>
  <si>
    <t xml:space="preserve">10.12.2016 14:00</t>
  </si>
  <si>
    <t xml:space="preserve">10.12.2016 15:00</t>
  </si>
  <si>
    <t xml:space="preserve">10.12.2016 16:00</t>
  </si>
  <si>
    <t xml:space="preserve">10.12.2016 17:00</t>
  </si>
  <si>
    <t xml:space="preserve">10.12.2016 18:00</t>
  </si>
  <si>
    <t xml:space="preserve">10.12.2016 19:00</t>
  </si>
  <si>
    <t xml:space="preserve">10.12.2016 20:00</t>
  </si>
  <si>
    <t xml:space="preserve">10.12.2016 21:00</t>
  </si>
  <si>
    <t xml:space="preserve">10.12.2016 22:00</t>
  </si>
  <si>
    <t xml:space="preserve">10.12.2016 23:00</t>
  </si>
  <si>
    <t xml:space="preserve">11.12.2016 00:00</t>
  </si>
  <si>
    <t xml:space="preserve">11.12.2016 01:00</t>
  </si>
  <si>
    <t xml:space="preserve">11.12.2016 02:00</t>
  </si>
  <si>
    <t xml:space="preserve">11.12.2016 03:00</t>
  </si>
  <si>
    <t xml:space="preserve">11.12.2016 04:00</t>
  </si>
  <si>
    <t xml:space="preserve">11.12.2016 05:00</t>
  </si>
  <si>
    <t xml:space="preserve">11.12.2016 06:00</t>
  </si>
  <si>
    <t xml:space="preserve">11.12.2016 07:00</t>
  </si>
  <si>
    <t xml:space="preserve">11.12.2016 08:00</t>
  </si>
  <si>
    <t xml:space="preserve">11.12.2016 09:00</t>
  </si>
  <si>
    <t xml:space="preserve">11.12.2016 10:00</t>
  </si>
  <si>
    <t xml:space="preserve">11.12.2016 11:00</t>
  </si>
  <si>
    <t xml:space="preserve">11.12.2016 12:00</t>
  </si>
  <si>
    <t xml:space="preserve">11.12.2016 13:00</t>
  </si>
  <si>
    <t xml:space="preserve">11.12.2016 14:00</t>
  </si>
  <si>
    <t xml:space="preserve">11.12.2016 15:00</t>
  </si>
  <si>
    <t xml:space="preserve">11.12.2016 16:00</t>
  </si>
  <si>
    <t xml:space="preserve">11.12.2016 17:00</t>
  </si>
  <si>
    <t xml:space="preserve">11.12.2016 18:00</t>
  </si>
  <si>
    <t xml:space="preserve">11.12.2016 19:00</t>
  </si>
  <si>
    <t xml:space="preserve">11.12.2016 20:00</t>
  </si>
  <si>
    <t xml:space="preserve">11.12.2016 21:00</t>
  </si>
  <si>
    <t xml:space="preserve">11.12.2016 22:00</t>
  </si>
  <si>
    <t xml:space="preserve">11.12.2016 23:00</t>
  </si>
  <si>
    <t xml:space="preserve">12.12.2016 00:00</t>
  </si>
  <si>
    <t xml:space="preserve">12.12.2016 01:00</t>
  </si>
  <si>
    <t xml:space="preserve">12.12.2016 02:00</t>
  </si>
  <si>
    <t xml:space="preserve">12.12.2016 03:00</t>
  </si>
  <si>
    <t xml:space="preserve">12.12.2016 04:00</t>
  </si>
  <si>
    <t xml:space="preserve">12.12.2016 05:00</t>
  </si>
  <si>
    <t xml:space="preserve">12.12.2016 06:00</t>
  </si>
  <si>
    <t xml:space="preserve">12.12.2016 07:00</t>
  </si>
  <si>
    <t xml:space="preserve">12.12.2016 08:00</t>
  </si>
  <si>
    <t xml:space="preserve">12.12.2016 09:00</t>
  </si>
  <si>
    <t xml:space="preserve">12.12.2016 10:00</t>
  </si>
  <si>
    <t xml:space="preserve">12.12.2016 11:00</t>
  </si>
  <si>
    <t xml:space="preserve">12.12.2016 12:00</t>
  </si>
  <si>
    <t xml:space="preserve">12.12.2016 13:00</t>
  </si>
  <si>
    <t xml:space="preserve">12.12.2016 14:00</t>
  </si>
  <si>
    <t xml:space="preserve">12.12.2016 15:00</t>
  </si>
  <si>
    <t xml:space="preserve">12.12.2016 16:00</t>
  </si>
  <si>
    <t xml:space="preserve">12.12.2016 17:00</t>
  </si>
  <si>
    <t xml:space="preserve">12.12.2016 18:00</t>
  </si>
  <si>
    <t xml:space="preserve">12.12.2016 19:00</t>
  </si>
  <si>
    <t xml:space="preserve">12.12.2016 20:00</t>
  </si>
  <si>
    <t xml:space="preserve">12.12.2016 21:00</t>
  </si>
  <si>
    <t xml:space="preserve">12.12.2016 22:00</t>
  </si>
  <si>
    <t xml:space="preserve">12.12.2016 23:00</t>
  </si>
  <si>
    <t xml:space="preserve">13.12.2016 00:00</t>
  </si>
  <si>
    <t xml:space="preserve">13.12.2016 01:00</t>
  </si>
  <si>
    <t xml:space="preserve">13.12.2016 02:00</t>
  </si>
  <si>
    <t xml:space="preserve">13.12.2016 03:00</t>
  </si>
  <si>
    <t xml:space="preserve">13.12.2016 04:00</t>
  </si>
  <si>
    <t xml:space="preserve">13.12.2016 05:00</t>
  </si>
  <si>
    <t xml:space="preserve">13.12.2016 06:00</t>
  </si>
  <si>
    <t xml:space="preserve">13.12.2016 07:00</t>
  </si>
  <si>
    <t xml:space="preserve">13.12.2016 08:00</t>
  </si>
  <si>
    <t xml:space="preserve">13.12.2016 09:00</t>
  </si>
  <si>
    <t xml:space="preserve">13.12.2016 11:00</t>
  </si>
  <si>
    <t xml:space="preserve">13.12.2016 12:00</t>
  </si>
  <si>
    <t xml:space="preserve">13.12.2016 13:00</t>
  </si>
  <si>
    <t xml:space="preserve">13.12.2016 14:00</t>
  </si>
  <si>
    <t xml:space="preserve">13.12.2016 15:00</t>
  </si>
  <si>
    <t xml:space="preserve">13.12.2016 16:00</t>
  </si>
  <si>
    <t xml:space="preserve">13.12.2016 17:00</t>
  </si>
  <si>
    <t xml:space="preserve">13.12.2016 18:00</t>
  </si>
  <si>
    <t xml:space="preserve">13.12.2016 19:00</t>
  </si>
  <si>
    <t xml:space="preserve">13.12.2016 20:00</t>
  </si>
  <si>
    <t xml:space="preserve">13.12.2016 21:00</t>
  </si>
  <si>
    <t xml:space="preserve">13.12.2016 22:00</t>
  </si>
  <si>
    <t xml:space="preserve">13.12.2016 23:00</t>
  </si>
  <si>
    <t xml:space="preserve">14.12.2016 00:00</t>
  </si>
  <si>
    <t xml:space="preserve">14.12.2016 01:00</t>
  </si>
  <si>
    <t xml:space="preserve">14.12.2016 02:00</t>
  </si>
  <si>
    <t xml:space="preserve">14.12.2016 03:00</t>
  </si>
  <si>
    <t xml:space="preserve">14.12.2016 04:00</t>
  </si>
  <si>
    <t xml:space="preserve">14.12.2016 05:00</t>
  </si>
  <si>
    <t xml:space="preserve">14.12.2016 06:00</t>
  </si>
  <si>
    <t xml:space="preserve">14.12.2016 07:00</t>
  </si>
  <si>
    <t xml:space="preserve">14.12.2016 08:00</t>
  </si>
  <si>
    <t xml:space="preserve">14.12.2016 09:00</t>
  </si>
  <si>
    <t xml:space="preserve">14.12.2016 10:00</t>
  </si>
  <si>
    <t xml:space="preserve">14.12.2016 11:00</t>
  </si>
  <si>
    <t xml:space="preserve">14.12.2016 12:00</t>
  </si>
  <si>
    <t xml:space="preserve">14.12.2016 13:00</t>
  </si>
  <si>
    <t xml:space="preserve">14.12.2016 14:00</t>
  </si>
  <si>
    <t xml:space="preserve">14.12.2016 15:00</t>
  </si>
  <si>
    <t xml:space="preserve">14.12.2016 16:00</t>
  </si>
  <si>
    <t xml:space="preserve">14.12.2016 17:00</t>
  </si>
  <si>
    <t xml:space="preserve">14.12.2016 18:00</t>
  </si>
  <si>
    <t xml:space="preserve">14.12.2016 19:00</t>
  </si>
  <si>
    <t xml:space="preserve">14.12.2016 20:00</t>
  </si>
  <si>
    <t xml:space="preserve">14.12.2016 21:00</t>
  </si>
  <si>
    <t xml:space="preserve">14.12.2016 22:00</t>
  </si>
  <si>
    <t xml:space="preserve">14.12.2016 23:00</t>
  </si>
  <si>
    <t xml:space="preserve">15.12.2016 00:00</t>
  </si>
  <si>
    <t xml:space="preserve">15.12.2016 01:00</t>
  </si>
  <si>
    <t xml:space="preserve">15.12.2016 02:00</t>
  </si>
  <si>
    <t xml:space="preserve">15.12.2016 03:00</t>
  </si>
  <si>
    <t xml:space="preserve">15.12.2016 04:00</t>
  </si>
  <si>
    <t xml:space="preserve">15.12.2016 05:00</t>
  </si>
  <si>
    <t xml:space="preserve">15.12.2016 06:00</t>
  </si>
  <si>
    <t xml:space="preserve">15.12.2016 07:00</t>
  </si>
  <si>
    <t xml:space="preserve">15.12.2016 08:00</t>
  </si>
  <si>
    <t xml:space="preserve">15.12.2016 09:00</t>
  </si>
  <si>
    <t xml:space="preserve">15.12.2016 10:00</t>
  </si>
  <si>
    <t xml:space="preserve">15.12.2016 11:00</t>
  </si>
  <si>
    <t xml:space="preserve">15.12.2016 12:00</t>
  </si>
  <si>
    <t xml:space="preserve">15.12.2016 13:00</t>
  </si>
  <si>
    <t xml:space="preserve">15.12.2016 14:00</t>
  </si>
  <si>
    <t xml:space="preserve">15.12.2016 15:00</t>
  </si>
  <si>
    <t xml:space="preserve">15.12.2016 16:00</t>
  </si>
  <si>
    <t xml:space="preserve">15.12.2016 17:00</t>
  </si>
  <si>
    <t xml:space="preserve">15.12.2016 18:00</t>
  </si>
  <si>
    <t xml:space="preserve">15.12.2016 19:00</t>
  </si>
  <si>
    <t xml:space="preserve">15.12.2016 20:00</t>
  </si>
  <si>
    <t xml:space="preserve">15.12.2016 21:00</t>
  </si>
  <si>
    <t xml:space="preserve">15.12.2016 22:00</t>
  </si>
  <si>
    <t xml:space="preserve">15.12.2016 23:00</t>
  </si>
  <si>
    <t xml:space="preserve">16.12.2016 00:00</t>
  </si>
  <si>
    <t xml:space="preserve">16.12.2016 01:00</t>
  </si>
  <si>
    <t xml:space="preserve">16.12.2016 02:00</t>
  </si>
  <si>
    <t xml:space="preserve">16.12.2016 03:00</t>
  </si>
  <si>
    <t xml:space="preserve">16.12.2016 04:00</t>
  </si>
  <si>
    <t xml:space="preserve">16.12.2016 05:00</t>
  </si>
  <si>
    <t xml:space="preserve">16.12.2016 06:00</t>
  </si>
  <si>
    <t xml:space="preserve">16.12.2016 07:00</t>
  </si>
  <si>
    <t xml:space="preserve">16.12.2016 08:00</t>
  </si>
  <si>
    <t xml:space="preserve">16.12.2016 09:00</t>
  </si>
  <si>
    <t xml:space="preserve">16.12.2016 10:00</t>
  </si>
  <si>
    <t xml:space="preserve">16.12.2016 11:00</t>
  </si>
  <si>
    <t xml:space="preserve">16.12.2016 12:00</t>
  </si>
  <si>
    <t xml:space="preserve">16.12.2016 13:00</t>
  </si>
  <si>
    <t xml:space="preserve">16.12.2016 14:00</t>
  </si>
  <si>
    <t xml:space="preserve">16.12.2016 15:00</t>
  </si>
  <si>
    <t xml:space="preserve">16.12.2016 16:00</t>
  </si>
  <si>
    <t xml:space="preserve">16.12.2016 17:00</t>
  </si>
  <si>
    <t xml:space="preserve">16.12.2016 18:00</t>
  </si>
  <si>
    <t xml:space="preserve">16.12.2016 19:00</t>
  </si>
  <si>
    <t xml:space="preserve">16.12.2016 20:00</t>
  </si>
  <si>
    <t xml:space="preserve">16.12.2016 21:00</t>
  </si>
  <si>
    <t xml:space="preserve">16.12.2016 22:00</t>
  </si>
  <si>
    <t xml:space="preserve">16.12.2016 23:00</t>
  </si>
  <si>
    <t xml:space="preserve">17.12.2016 00: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PM10 µg/m³ hourly averag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699</c:f>
              <c:strCache>
                <c:ptCount val="698"/>
                <c:pt idx="0">
                  <c:v>17.11.2016 01:00</c:v>
                </c:pt>
                <c:pt idx="1">
                  <c:v>17.11.2016 02:00</c:v>
                </c:pt>
                <c:pt idx="2">
                  <c:v>17.11.2016 03:00</c:v>
                </c:pt>
                <c:pt idx="3">
                  <c:v>17.11.2016 04:00</c:v>
                </c:pt>
                <c:pt idx="4">
                  <c:v>17.11.2016 05:00</c:v>
                </c:pt>
                <c:pt idx="5">
                  <c:v>17.11.2016 06:00</c:v>
                </c:pt>
                <c:pt idx="6">
                  <c:v>17.11.2016 07:00</c:v>
                </c:pt>
                <c:pt idx="7">
                  <c:v>17.11.2016 08:00</c:v>
                </c:pt>
                <c:pt idx="8">
                  <c:v>17.11.2016 09:00</c:v>
                </c:pt>
                <c:pt idx="9">
                  <c:v>17.11.2016 10:00</c:v>
                </c:pt>
                <c:pt idx="10">
                  <c:v>17.11.2016 11:00</c:v>
                </c:pt>
                <c:pt idx="11">
                  <c:v>17.11.2016 12:00</c:v>
                </c:pt>
                <c:pt idx="12">
                  <c:v>17.11.2016 13:00</c:v>
                </c:pt>
                <c:pt idx="13">
                  <c:v>17.11.2016 14:00</c:v>
                </c:pt>
                <c:pt idx="14">
                  <c:v>17.11.2016 15:00</c:v>
                </c:pt>
                <c:pt idx="15">
                  <c:v>17.11.2016 16:00</c:v>
                </c:pt>
                <c:pt idx="16">
                  <c:v>17.11.2016 17:00</c:v>
                </c:pt>
                <c:pt idx="17">
                  <c:v>17.11.2016 18:00</c:v>
                </c:pt>
                <c:pt idx="18">
                  <c:v>17.11.2016 19:00</c:v>
                </c:pt>
                <c:pt idx="19">
                  <c:v>17.11.2016 20:00</c:v>
                </c:pt>
                <c:pt idx="20">
                  <c:v>17.11.2016 21:00</c:v>
                </c:pt>
                <c:pt idx="21">
                  <c:v>17.11.2016 22:00</c:v>
                </c:pt>
                <c:pt idx="22">
                  <c:v>17.11.2016 23:00</c:v>
                </c:pt>
                <c:pt idx="23">
                  <c:v>18.11.2016 00:00</c:v>
                </c:pt>
                <c:pt idx="24">
                  <c:v>18.11.2016 01:00</c:v>
                </c:pt>
                <c:pt idx="25">
                  <c:v>18.11.2016 02:00</c:v>
                </c:pt>
                <c:pt idx="26">
                  <c:v>18.11.2016 03:00</c:v>
                </c:pt>
                <c:pt idx="27">
                  <c:v>18.11.2016 04:00</c:v>
                </c:pt>
                <c:pt idx="28">
                  <c:v>18.11.2016 05:00</c:v>
                </c:pt>
                <c:pt idx="29">
                  <c:v>18.11.2016 06:00</c:v>
                </c:pt>
                <c:pt idx="30">
                  <c:v>18.11.2016 07:00</c:v>
                </c:pt>
                <c:pt idx="31">
                  <c:v>18.11.2016 08:00</c:v>
                </c:pt>
                <c:pt idx="32">
                  <c:v>18.11.2016 09:00</c:v>
                </c:pt>
                <c:pt idx="33">
                  <c:v>18.11.2016 10:00</c:v>
                </c:pt>
                <c:pt idx="34">
                  <c:v>18.11.2016 11:00</c:v>
                </c:pt>
                <c:pt idx="35">
                  <c:v>18.11.2016 12:00</c:v>
                </c:pt>
                <c:pt idx="36">
                  <c:v>18.11.2016 13:00</c:v>
                </c:pt>
                <c:pt idx="37">
                  <c:v>18.11.2016 14:00</c:v>
                </c:pt>
                <c:pt idx="38">
                  <c:v>18.11.2016 15:00</c:v>
                </c:pt>
                <c:pt idx="39">
                  <c:v>18.11.2016 16:00</c:v>
                </c:pt>
                <c:pt idx="40">
                  <c:v>18.11.2016 17:00</c:v>
                </c:pt>
                <c:pt idx="41">
                  <c:v>18.11.2016 18:00</c:v>
                </c:pt>
                <c:pt idx="42">
                  <c:v>18.11.2016 19:00</c:v>
                </c:pt>
                <c:pt idx="43">
                  <c:v>18.11.2016 20:00</c:v>
                </c:pt>
                <c:pt idx="44">
                  <c:v>18.11.2016 21:00</c:v>
                </c:pt>
                <c:pt idx="45">
                  <c:v>18.11.2016 22:00</c:v>
                </c:pt>
                <c:pt idx="46">
                  <c:v>18.11.2016 23:00</c:v>
                </c:pt>
                <c:pt idx="47">
                  <c:v>19.11.2016 00:00</c:v>
                </c:pt>
                <c:pt idx="48">
                  <c:v>19.11.2016 01:00</c:v>
                </c:pt>
                <c:pt idx="49">
                  <c:v>19.11.2016 02:00</c:v>
                </c:pt>
                <c:pt idx="50">
                  <c:v>19.11.2016 03:00</c:v>
                </c:pt>
                <c:pt idx="51">
                  <c:v>19.11.2016 04:00</c:v>
                </c:pt>
                <c:pt idx="52">
                  <c:v>19.11.2016 05:00</c:v>
                </c:pt>
                <c:pt idx="53">
                  <c:v>19.11.2016 06:00</c:v>
                </c:pt>
                <c:pt idx="54">
                  <c:v>19.11.2016 07:00</c:v>
                </c:pt>
                <c:pt idx="55">
                  <c:v>19.11.2016 08:00</c:v>
                </c:pt>
                <c:pt idx="56">
                  <c:v>19.11.2016 09:00</c:v>
                </c:pt>
                <c:pt idx="57">
                  <c:v>19.11.2016 10:00</c:v>
                </c:pt>
                <c:pt idx="58">
                  <c:v>19.11.2016 11:00</c:v>
                </c:pt>
                <c:pt idx="59">
                  <c:v>19.11.2016 12:00</c:v>
                </c:pt>
                <c:pt idx="60">
                  <c:v>19.11.2016 13:00</c:v>
                </c:pt>
                <c:pt idx="61">
                  <c:v>19.11.2016 14:00</c:v>
                </c:pt>
                <c:pt idx="62">
                  <c:v>19.11.2016 15:00</c:v>
                </c:pt>
                <c:pt idx="63">
                  <c:v>19.11.2016 16:00</c:v>
                </c:pt>
                <c:pt idx="64">
                  <c:v>19.11.2016 17:00</c:v>
                </c:pt>
                <c:pt idx="65">
                  <c:v>19.11.2016 18:00</c:v>
                </c:pt>
                <c:pt idx="66">
                  <c:v>19.11.2016 19:00</c:v>
                </c:pt>
                <c:pt idx="67">
                  <c:v>19.11.2016 20:00</c:v>
                </c:pt>
                <c:pt idx="68">
                  <c:v>19.11.2016 21:00</c:v>
                </c:pt>
                <c:pt idx="69">
                  <c:v>19.11.2016 22:00</c:v>
                </c:pt>
                <c:pt idx="70">
                  <c:v>19.11.2016 23:00</c:v>
                </c:pt>
                <c:pt idx="71">
                  <c:v>20.11.2016 00:00</c:v>
                </c:pt>
                <c:pt idx="72">
                  <c:v>20.11.2016 01:00</c:v>
                </c:pt>
                <c:pt idx="73">
                  <c:v>20.11.2016 02:00</c:v>
                </c:pt>
                <c:pt idx="74">
                  <c:v>20.11.2016 03:00</c:v>
                </c:pt>
                <c:pt idx="75">
                  <c:v>20.11.2016 04:00</c:v>
                </c:pt>
                <c:pt idx="76">
                  <c:v>20.11.2016 05:00</c:v>
                </c:pt>
                <c:pt idx="77">
                  <c:v>20.11.2016 06:00</c:v>
                </c:pt>
                <c:pt idx="78">
                  <c:v>20.11.2016 07:00</c:v>
                </c:pt>
                <c:pt idx="79">
                  <c:v>20.11.2016 08:00</c:v>
                </c:pt>
                <c:pt idx="80">
                  <c:v>20.11.2016 09:00</c:v>
                </c:pt>
                <c:pt idx="81">
                  <c:v>20.11.2016 10:00</c:v>
                </c:pt>
                <c:pt idx="82">
                  <c:v>20.11.2016 11:00</c:v>
                </c:pt>
                <c:pt idx="83">
                  <c:v>20.11.2016 12:00</c:v>
                </c:pt>
                <c:pt idx="84">
                  <c:v>20.11.2016 13:00</c:v>
                </c:pt>
                <c:pt idx="85">
                  <c:v>20.11.2016 14:00</c:v>
                </c:pt>
                <c:pt idx="86">
                  <c:v>20.11.2016 15:00</c:v>
                </c:pt>
                <c:pt idx="87">
                  <c:v>20.11.2016 16:00</c:v>
                </c:pt>
                <c:pt idx="88">
                  <c:v>20.11.2016 17:00</c:v>
                </c:pt>
                <c:pt idx="89">
                  <c:v>20.11.2016 18:00</c:v>
                </c:pt>
                <c:pt idx="90">
                  <c:v>20.11.2016 19:00</c:v>
                </c:pt>
                <c:pt idx="91">
                  <c:v>20.11.2016 20:00</c:v>
                </c:pt>
                <c:pt idx="92">
                  <c:v>20.11.2016 21:00</c:v>
                </c:pt>
                <c:pt idx="93">
                  <c:v>20.11.2016 22:00</c:v>
                </c:pt>
                <c:pt idx="94">
                  <c:v>20.11.2016 23:00</c:v>
                </c:pt>
                <c:pt idx="95">
                  <c:v>21.11.2016 00:00</c:v>
                </c:pt>
                <c:pt idx="96">
                  <c:v>21.11.2016 01:00</c:v>
                </c:pt>
                <c:pt idx="97">
                  <c:v>21.11.2016 02:00</c:v>
                </c:pt>
                <c:pt idx="98">
                  <c:v>21.11.2016 03:00</c:v>
                </c:pt>
                <c:pt idx="99">
                  <c:v>21.11.2016 04:00</c:v>
                </c:pt>
                <c:pt idx="100">
                  <c:v>21.11.2016 05:00</c:v>
                </c:pt>
                <c:pt idx="101">
                  <c:v>21.11.2016 06:00</c:v>
                </c:pt>
                <c:pt idx="102">
                  <c:v>21.11.2016 07:00</c:v>
                </c:pt>
                <c:pt idx="103">
                  <c:v>21.11.2016 08:00</c:v>
                </c:pt>
                <c:pt idx="104">
                  <c:v>21.11.2016 09:00</c:v>
                </c:pt>
                <c:pt idx="105">
                  <c:v>21.11.2016 10:00</c:v>
                </c:pt>
                <c:pt idx="106">
                  <c:v>21.11.2016 11:00</c:v>
                </c:pt>
                <c:pt idx="107">
                  <c:v>21.11.2016 12:00</c:v>
                </c:pt>
                <c:pt idx="108">
                  <c:v>21.11.2016 13:00</c:v>
                </c:pt>
                <c:pt idx="109">
                  <c:v>21.11.2016 14:00</c:v>
                </c:pt>
                <c:pt idx="110">
                  <c:v>21.11.2016 15:00</c:v>
                </c:pt>
                <c:pt idx="111">
                  <c:v>21.11.2016 16:00</c:v>
                </c:pt>
                <c:pt idx="112">
                  <c:v>21.11.2016 17:00</c:v>
                </c:pt>
                <c:pt idx="113">
                  <c:v>21.11.2016 18:00</c:v>
                </c:pt>
                <c:pt idx="114">
                  <c:v>21.11.2016 19:00</c:v>
                </c:pt>
                <c:pt idx="115">
                  <c:v>21.11.2016 20:00</c:v>
                </c:pt>
                <c:pt idx="116">
                  <c:v>21.11.2016 21:00</c:v>
                </c:pt>
                <c:pt idx="117">
                  <c:v>21.11.2016 22:00</c:v>
                </c:pt>
                <c:pt idx="118">
                  <c:v>21.11.2016 23:00</c:v>
                </c:pt>
                <c:pt idx="119">
                  <c:v>22.11.2016 00:00</c:v>
                </c:pt>
                <c:pt idx="120">
                  <c:v>22.11.2016 01:00</c:v>
                </c:pt>
                <c:pt idx="121">
                  <c:v>22.11.2016 02:00</c:v>
                </c:pt>
                <c:pt idx="122">
                  <c:v>22.11.2016 03:00</c:v>
                </c:pt>
                <c:pt idx="123">
                  <c:v>22.11.2016 04:00</c:v>
                </c:pt>
                <c:pt idx="124">
                  <c:v>22.11.2016 05:00</c:v>
                </c:pt>
                <c:pt idx="125">
                  <c:v>22.11.2016 06:00</c:v>
                </c:pt>
                <c:pt idx="126">
                  <c:v>22.11.2016 07:00</c:v>
                </c:pt>
                <c:pt idx="127">
                  <c:v>22.11.2016 08:00</c:v>
                </c:pt>
                <c:pt idx="128">
                  <c:v>22.11.2016 09:00</c:v>
                </c:pt>
                <c:pt idx="129">
                  <c:v>22.11.2016 10:00</c:v>
                </c:pt>
                <c:pt idx="130">
                  <c:v>22.11.2016 11:00</c:v>
                </c:pt>
                <c:pt idx="131">
                  <c:v>22.11.2016 12:00</c:v>
                </c:pt>
                <c:pt idx="132">
                  <c:v>22.11.2016 13:00</c:v>
                </c:pt>
                <c:pt idx="133">
                  <c:v>22.11.2016 14:00</c:v>
                </c:pt>
                <c:pt idx="134">
                  <c:v>22.11.2016 15:00</c:v>
                </c:pt>
                <c:pt idx="135">
                  <c:v>22.11.2016 16:00</c:v>
                </c:pt>
                <c:pt idx="136">
                  <c:v>22.11.2016 17:00</c:v>
                </c:pt>
                <c:pt idx="137">
                  <c:v>22.11.2016 18:00</c:v>
                </c:pt>
                <c:pt idx="138">
                  <c:v>22.11.2016 19:00</c:v>
                </c:pt>
                <c:pt idx="139">
                  <c:v>22.11.2016 20:00</c:v>
                </c:pt>
                <c:pt idx="140">
                  <c:v>22.11.2016 21:00</c:v>
                </c:pt>
                <c:pt idx="141">
                  <c:v>22.11.2016 22:00</c:v>
                </c:pt>
                <c:pt idx="142">
                  <c:v>22.11.2016 23:00</c:v>
                </c:pt>
                <c:pt idx="143">
                  <c:v>23.11.2016 00:00</c:v>
                </c:pt>
                <c:pt idx="144">
                  <c:v>23.11.2016 01:00</c:v>
                </c:pt>
                <c:pt idx="145">
                  <c:v>23.11.2016 02:00</c:v>
                </c:pt>
                <c:pt idx="146">
                  <c:v>23.11.2016 03:00</c:v>
                </c:pt>
                <c:pt idx="147">
                  <c:v>23.11.2016 04:00</c:v>
                </c:pt>
                <c:pt idx="148">
                  <c:v>23.11.2016 05:00</c:v>
                </c:pt>
                <c:pt idx="149">
                  <c:v>23.11.2016 06:00</c:v>
                </c:pt>
                <c:pt idx="150">
                  <c:v>23.11.2016 07:00</c:v>
                </c:pt>
                <c:pt idx="151">
                  <c:v>23.11.2016 08:00</c:v>
                </c:pt>
                <c:pt idx="152">
                  <c:v>23.11.2016 09:00</c:v>
                </c:pt>
                <c:pt idx="153">
                  <c:v>23.11.2016 10:00</c:v>
                </c:pt>
                <c:pt idx="154">
                  <c:v>23.11.2016 11:00</c:v>
                </c:pt>
                <c:pt idx="155">
                  <c:v>23.11.2016 12:00</c:v>
                </c:pt>
                <c:pt idx="156">
                  <c:v>23.11.2016 13:00</c:v>
                </c:pt>
                <c:pt idx="157">
                  <c:v>23.11.2016 14:00</c:v>
                </c:pt>
                <c:pt idx="158">
                  <c:v>23.11.2016 15:00</c:v>
                </c:pt>
                <c:pt idx="159">
                  <c:v>23.11.2016 16:00</c:v>
                </c:pt>
                <c:pt idx="160">
                  <c:v>23.11.2016 17:00</c:v>
                </c:pt>
                <c:pt idx="161">
                  <c:v>23.11.2016 18:00</c:v>
                </c:pt>
                <c:pt idx="162">
                  <c:v>23.11.2016 19:00</c:v>
                </c:pt>
                <c:pt idx="163">
                  <c:v>23.11.2016 20:00</c:v>
                </c:pt>
                <c:pt idx="164">
                  <c:v>23.11.2016 21:00</c:v>
                </c:pt>
                <c:pt idx="165">
                  <c:v>23.11.2016 22:00</c:v>
                </c:pt>
                <c:pt idx="166">
                  <c:v>23.11.2016 23:00</c:v>
                </c:pt>
                <c:pt idx="167">
                  <c:v>24.11.2016 00:00</c:v>
                </c:pt>
                <c:pt idx="168">
                  <c:v>24.11.2016 01:00</c:v>
                </c:pt>
                <c:pt idx="169">
                  <c:v>24.11.2016 02:00</c:v>
                </c:pt>
                <c:pt idx="170">
                  <c:v>24.11.2016 03:00</c:v>
                </c:pt>
                <c:pt idx="171">
                  <c:v>24.11.2016 04:00</c:v>
                </c:pt>
                <c:pt idx="172">
                  <c:v>24.11.2016 05:00</c:v>
                </c:pt>
                <c:pt idx="173">
                  <c:v>24.11.2016 06:00</c:v>
                </c:pt>
                <c:pt idx="174">
                  <c:v>24.11.2016 07:00</c:v>
                </c:pt>
                <c:pt idx="175">
                  <c:v>24.11.2016 08:00</c:v>
                </c:pt>
                <c:pt idx="176">
                  <c:v>24.11.2016 09:00</c:v>
                </c:pt>
                <c:pt idx="177">
                  <c:v>24.11.2016 10:00</c:v>
                </c:pt>
                <c:pt idx="178">
                  <c:v>24.11.2016 11:00</c:v>
                </c:pt>
                <c:pt idx="179">
                  <c:v>24.11.2016 12:00</c:v>
                </c:pt>
                <c:pt idx="180">
                  <c:v>24.11.2016 13:00</c:v>
                </c:pt>
                <c:pt idx="181">
                  <c:v>24.11.2016 14:00</c:v>
                </c:pt>
                <c:pt idx="182">
                  <c:v>24.11.2016 15:00</c:v>
                </c:pt>
                <c:pt idx="183">
                  <c:v>24.11.2016 16:00</c:v>
                </c:pt>
                <c:pt idx="184">
                  <c:v>24.11.2016 17:00</c:v>
                </c:pt>
                <c:pt idx="185">
                  <c:v>24.11.2016 18:00</c:v>
                </c:pt>
                <c:pt idx="186">
                  <c:v>24.11.2016 19:00</c:v>
                </c:pt>
                <c:pt idx="187">
                  <c:v>24.11.2016 20:00</c:v>
                </c:pt>
                <c:pt idx="188">
                  <c:v>24.11.2016 21:00</c:v>
                </c:pt>
                <c:pt idx="189">
                  <c:v>24.11.2016 22:00</c:v>
                </c:pt>
                <c:pt idx="190">
                  <c:v>24.11.2016 23:00</c:v>
                </c:pt>
                <c:pt idx="191">
                  <c:v>25.11.2016 00:00</c:v>
                </c:pt>
                <c:pt idx="192">
                  <c:v>25.11.2016 01:00</c:v>
                </c:pt>
                <c:pt idx="193">
                  <c:v>25.11.2016 02:00</c:v>
                </c:pt>
                <c:pt idx="194">
                  <c:v>25.11.2016 03:00</c:v>
                </c:pt>
                <c:pt idx="195">
                  <c:v>25.11.2016 04:00</c:v>
                </c:pt>
                <c:pt idx="196">
                  <c:v>25.11.2016 05:00</c:v>
                </c:pt>
                <c:pt idx="197">
                  <c:v>25.11.2016 06:00</c:v>
                </c:pt>
                <c:pt idx="198">
                  <c:v>25.11.2016 07:00</c:v>
                </c:pt>
                <c:pt idx="199">
                  <c:v>25.11.2016 08:00</c:v>
                </c:pt>
                <c:pt idx="200">
                  <c:v>25.11.2016 09:00</c:v>
                </c:pt>
                <c:pt idx="201">
                  <c:v>25.11.2016 10:00</c:v>
                </c:pt>
                <c:pt idx="202">
                  <c:v>25.11.2016 11:00</c:v>
                </c:pt>
                <c:pt idx="203">
                  <c:v>25.11.2016 12:00</c:v>
                </c:pt>
                <c:pt idx="204">
                  <c:v>25.11.2016 13:00</c:v>
                </c:pt>
                <c:pt idx="205">
                  <c:v>25.11.2016 14:00</c:v>
                </c:pt>
                <c:pt idx="206">
                  <c:v>25.11.2016 15:00</c:v>
                </c:pt>
                <c:pt idx="207">
                  <c:v>25.11.2016 16:00</c:v>
                </c:pt>
                <c:pt idx="208">
                  <c:v>25.11.2016 17:00</c:v>
                </c:pt>
                <c:pt idx="209">
                  <c:v>25.11.2016 18:00</c:v>
                </c:pt>
                <c:pt idx="210">
                  <c:v>25.11.2016 19:00</c:v>
                </c:pt>
                <c:pt idx="211">
                  <c:v>25.11.2016 20:00</c:v>
                </c:pt>
                <c:pt idx="212">
                  <c:v>25.11.2016 21:00</c:v>
                </c:pt>
                <c:pt idx="213">
                  <c:v>25.11.2016 22:00</c:v>
                </c:pt>
                <c:pt idx="214">
                  <c:v>25.11.2016 23:00</c:v>
                </c:pt>
                <c:pt idx="215">
                  <c:v>26.11.2016 00:00</c:v>
                </c:pt>
                <c:pt idx="216">
                  <c:v>26.11.2016 01:00</c:v>
                </c:pt>
                <c:pt idx="217">
                  <c:v>26.11.2016 02:00</c:v>
                </c:pt>
                <c:pt idx="218">
                  <c:v>26.11.2016 03:00</c:v>
                </c:pt>
                <c:pt idx="219">
                  <c:v>26.11.2016 04:00</c:v>
                </c:pt>
                <c:pt idx="220">
                  <c:v>26.11.2016 05:00</c:v>
                </c:pt>
                <c:pt idx="221">
                  <c:v>26.11.2016 06:00</c:v>
                </c:pt>
                <c:pt idx="222">
                  <c:v>26.11.2016 07:00</c:v>
                </c:pt>
                <c:pt idx="223">
                  <c:v>26.11.2016 08:00</c:v>
                </c:pt>
                <c:pt idx="224">
                  <c:v>26.11.2016 09:00</c:v>
                </c:pt>
                <c:pt idx="225">
                  <c:v>26.11.2016 10:00</c:v>
                </c:pt>
                <c:pt idx="226">
                  <c:v>26.11.2016 11:00</c:v>
                </c:pt>
                <c:pt idx="227">
                  <c:v>26.11.2016 12:00</c:v>
                </c:pt>
                <c:pt idx="228">
                  <c:v>26.11.2016 13:00</c:v>
                </c:pt>
                <c:pt idx="229">
                  <c:v>26.11.2016 14:00</c:v>
                </c:pt>
                <c:pt idx="230">
                  <c:v>26.11.2016 15:00</c:v>
                </c:pt>
                <c:pt idx="231">
                  <c:v>26.11.2016 16:00</c:v>
                </c:pt>
                <c:pt idx="232">
                  <c:v>26.11.2016 17:00</c:v>
                </c:pt>
                <c:pt idx="233">
                  <c:v>26.11.2016 18:00</c:v>
                </c:pt>
                <c:pt idx="234">
                  <c:v>26.11.2016 19:00</c:v>
                </c:pt>
                <c:pt idx="235">
                  <c:v>26.11.2016 20:00</c:v>
                </c:pt>
                <c:pt idx="236">
                  <c:v>26.11.2016 21:00</c:v>
                </c:pt>
                <c:pt idx="237">
                  <c:v>26.11.2016 22:00</c:v>
                </c:pt>
                <c:pt idx="238">
                  <c:v>26.11.2016 23:00</c:v>
                </c:pt>
                <c:pt idx="239">
                  <c:v>27.11.2016 00:00</c:v>
                </c:pt>
                <c:pt idx="240">
                  <c:v>27.11.2016 01:00</c:v>
                </c:pt>
                <c:pt idx="241">
                  <c:v>27.11.2016 02:00</c:v>
                </c:pt>
                <c:pt idx="242">
                  <c:v>27.11.2016 03:00</c:v>
                </c:pt>
                <c:pt idx="243">
                  <c:v>27.11.2016 04:00</c:v>
                </c:pt>
                <c:pt idx="244">
                  <c:v>27.11.2016 05:00</c:v>
                </c:pt>
                <c:pt idx="245">
                  <c:v>27.11.2016 06:00</c:v>
                </c:pt>
                <c:pt idx="246">
                  <c:v>27.11.2016 07:00</c:v>
                </c:pt>
                <c:pt idx="247">
                  <c:v>27.11.2016 08:00</c:v>
                </c:pt>
                <c:pt idx="248">
                  <c:v>27.11.2016 09:00</c:v>
                </c:pt>
                <c:pt idx="249">
                  <c:v>27.11.2016 10:00</c:v>
                </c:pt>
                <c:pt idx="250">
                  <c:v>27.11.2016 11:00</c:v>
                </c:pt>
                <c:pt idx="251">
                  <c:v>27.11.2016 12:00</c:v>
                </c:pt>
                <c:pt idx="252">
                  <c:v>27.11.2016 13:00</c:v>
                </c:pt>
                <c:pt idx="253">
                  <c:v>27.11.2016 14:00</c:v>
                </c:pt>
                <c:pt idx="254">
                  <c:v>27.11.2016 15:00</c:v>
                </c:pt>
                <c:pt idx="255">
                  <c:v>27.11.2016 16:00</c:v>
                </c:pt>
                <c:pt idx="256">
                  <c:v>27.11.2016 17:00</c:v>
                </c:pt>
                <c:pt idx="257">
                  <c:v>27.11.2016 18:00</c:v>
                </c:pt>
                <c:pt idx="258">
                  <c:v>27.11.2016 19:00</c:v>
                </c:pt>
                <c:pt idx="259">
                  <c:v>27.11.2016 20:00</c:v>
                </c:pt>
                <c:pt idx="260">
                  <c:v>27.11.2016 21:00</c:v>
                </c:pt>
                <c:pt idx="261">
                  <c:v>27.11.2016 22:00</c:v>
                </c:pt>
                <c:pt idx="262">
                  <c:v>27.11.2016 23:00</c:v>
                </c:pt>
                <c:pt idx="263">
                  <c:v>28.11.2016 00:00</c:v>
                </c:pt>
                <c:pt idx="264">
                  <c:v>28.11.2016 01:00</c:v>
                </c:pt>
                <c:pt idx="265">
                  <c:v>28.11.2016 02:00</c:v>
                </c:pt>
                <c:pt idx="266">
                  <c:v>28.11.2016 03:00</c:v>
                </c:pt>
                <c:pt idx="267">
                  <c:v>28.11.2016 04:00</c:v>
                </c:pt>
                <c:pt idx="268">
                  <c:v>28.11.2016 05:00</c:v>
                </c:pt>
                <c:pt idx="269">
                  <c:v>28.11.2016 06:00</c:v>
                </c:pt>
                <c:pt idx="270">
                  <c:v>28.11.2016 07:00</c:v>
                </c:pt>
                <c:pt idx="271">
                  <c:v>28.11.2016 08:00</c:v>
                </c:pt>
                <c:pt idx="272">
                  <c:v>28.11.2016 09:00</c:v>
                </c:pt>
                <c:pt idx="273">
                  <c:v>28.11.2016 10:00</c:v>
                </c:pt>
                <c:pt idx="274">
                  <c:v>28.11.2016 11:00</c:v>
                </c:pt>
                <c:pt idx="275">
                  <c:v>28.11.2016 12:00</c:v>
                </c:pt>
                <c:pt idx="276">
                  <c:v>28.11.2016 13:00</c:v>
                </c:pt>
                <c:pt idx="277">
                  <c:v>28.11.2016 14:00</c:v>
                </c:pt>
                <c:pt idx="278">
                  <c:v>28.11.2016 15:00</c:v>
                </c:pt>
                <c:pt idx="279">
                  <c:v>28.11.2016 16:00</c:v>
                </c:pt>
                <c:pt idx="280">
                  <c:v>28.11.2016 17:00</c:v>
                </c:pt>
                <c:pt idx="281">
                  <c:v>28.11.2016 18:00</c:v>
                </c:pt>
                <c:pt idx="282">
                  <c:v>28.11.2016 19:00</c:v>
                </c:pt>
                <c:pt idx="283">
                  <c:v>28.11.2016 20:00</c:v>
                </c:pt>
                <c:pt idx="284">
                  <c:v>28.11.2016 21:00</c:v>
                </c:pt>
                <c:pt idx="285">
                  <c:v>28.11.2016 22:00</c:v>
                </c:pt>
                <c:pt idx="286">
                  <c:v>28.11.2016 23:00</c:v>
                </c:pt>
                <c:pt idx="287">
                  <c:v>29.11.2016 00:00</c:v>
                </c:pt>
                <c:pt idx="288">
                  <c:v>29.11.2016 01:00</c:v>
                </c:pt>
                <c:pt idx="289">
                  <c:v>29.11.2016 02:00</c:v>
                </c:pt>
                <c:pt idx="290">
                  <c:v>29.11.2016 03:00</c:v>
                </c:pt>
                <c:pt idx="291">
                  <c:v>29.11.2016 04:00</c:v>
                </c:pt>
                <c:pt idx="292">
                  <c:v>29.11.2016 05:00</c:v>
                </c:pt>
                <c:pt idx="293">
                  <c:v>29.11.2016 06:00</c:v>
                </c:pt>
                <c:pt idx="294">
                  <c:v>29.11.2016 07:00</c:v>
                </c:pt>
                <c:pt idx="295">
                  <c:v>29.11.2016 08:00</c:v>
                </c:pt>
                <c:pt idx="296">
                  <c:v>29.11.2016 09:00</c:v>
                </c:pt>
                <c:pt idx="297">
                  <c:v>29.11.2016 10:00</c:v>
                </c:pt>
                <c:pt idx="298">
                  <c:v>29.11.2016 11:00</c:v>
                </c:pt>
                <c:pt idx="299">
                  <c:v>29.11.2016 12:00</c:v>
                </c:pt>
                <c:pt idx="300">
                  <c:v>29.11.2016 13:00</c:v>
                </c:pt>
                <c:pt idx="301">
                  <c:v>29.11.2016 14:00</c:v>
                </c:pt>
                <c:pt idx="302">
                  <c:v>29.11.2016 15:00</c:v>
                </c:pt>
                <c:pt idx="303">
                  <c:v>29.11.2016 16:00</c:v>
                </c:pt>
                <c:pt idx="304">
                  <c:v>29.11.2016 17:00</c:v>
                </c:pt>
                <c:pt idx="305">
                  <c:v>29.11.2016 18:00</c:v>
                </c:pt>
                <c:pt idx="306">
                  <c:v>29.11.2016 19:00</c:v>
                </c:pt>
                <c:pt idx="307">
                  <c:v>29.11.2016 20:00</c:v>
                </c:pt>
                <c:pt idx="308">
                  <c:v>29.11.2016 21:00</c:v>
                </c:pt>
                <c:pt idx="309">
                  <c:v>29.11.2016 22:00</c:v>
                </c:pt>
                <c:pt idx="310">
                  <c:v>29.11.2016 23:00</c:v>
                </c:pt>
                <c:pt idx="311">
                  <c:v>30.11.2016 00:00</c:v>
                </c:pt>
                <c:pt idx="312">
                  <c:v>30.11.2016 01:00</c:v>
                </c:pt>
                <c:pt idx="313">
                  <c:v>30.11.2016 02:00</c:v>
                </c:pt>
                <c:pt idx="314">
                  <c:v>30.11.2016 03:00</c:v>
                </c:pt>
                <c:pt idx="315">
                  <c:v>30.11.2016 04:00</c:v>
                </c:pt>
                <c:pt idx="316">
                  <c:v>30.11.2016 05:00</c:v>
                </c:pt>
                <c:pt idx="317">
                  <c:v>30.11.2016 06:00</c:v>
                </c:pt>
                <c:pt idx="318">
                  <c:v>30.11.2016 07:00</c:v>
                </c:pt>
                <c:pt idx="319">
                  <c:v>30.11.2016 08:00</c:v>
                </c:pt>
                <c:pt idx="320">
                  <c:v>30.11.2016 09:00</c:v>
                </c:pt>
                <c:pt idx="321">
                  <c:v>30.11.2016 10:00</c:v>
                </c:pt>
                <c:pt idx="322">
                  <c:v>30.11.2016 11:00</c:v>
                </c:pt>
                <c:pt idx="323">
                  <c:v>30.11.2016 12:00</c:v>
                </c:pt>
                <c:pt idx="324">
                  <c:v>30.11.2016 13:00</c:v>
                </c:pt>
                <c:pt idx="325">
                  <c:v>30.11.2016 14:00</c:v>
                </c:pt>
                <c:pt idx="326">
                  <c:v>30.11.2016 15:00</c:v>
                </c:pt>
                <c:pt idx="327">
                  <c:v>30.11.2016 16:00</c:v>
                </c:pt>
                <c:pt idx="328">
                  <c:v>30.11.2016 17:00</c:v>
                </c:pt>
                <c:pt idx="329">
                  <c:v>30.11.2016 18:00</c:v>
                </c:pt>
                <c:pt idx="330">
                  <c:v>30.11.2016 19:00</c:v>
                </c:pt>
                <c:pt idx="331">
                  <c:v>30.11.2016 20:00</c:v>
                </c:pt>
                <c:pt idx="332">
                  <c:v>30.11.2016 21:00</c:v>
                </c:pt>
                <c:pt idx="333">
                  <c:v>30.11.2016 22:00</c:v>
                </c:pt>
                <c:pt idx="334">
                  <c:v>30.11.2016 23:00</c:v>
                </c:pt>
                <c:pt idx="335">
                  <c:v>01.12.2016 00:00</c:v>
                </c:pt>
                <c:pt idx="336">
                  <c:v>01.12.2016 01:00</c:v>
                </c:pt>
                <c:pt idx="337">
                  <c:v>01.12.2016 02:00</c:v>
                </c:pt>
                <c:pt idx="338">
                  <c:v>01.12.2016 03:00</c:v>
                </c:pt>
                <c:pt idx="339">
                  <c:v>01.12.2016 04:00</c:v>
                </c:pt>
                <c:pt idx="340">
                  <c:v>01.12.2016 05:00</c:v>
                </c:pt>
                <c:pt idx="341">
                  <c:v>01.12.2016 06:00</c:v>
                </c:pt>
                <c:pt idx="342">
                  <c:v>01.12.2016 07:00</c:v>
                </c:pt>
                <c:pt idx="343">
                  <c:v>01.12.2016 08:00</c:v>
                </c:pt>
                <c:pt idx="344">
                  <c:v>01.12.2016 09:00</c:v>
                </c:pt>
                <c:pt idx="345">
                  <c:v>01.12.2016 10:00</c:v>
                </c:pt>
                <c:pt idx="346">
                  <c:v>01.12.2016 11:00</c:v>
                </c:pt>
                <c:pt idx="347">
                  <c:v>01.12.2016 12:00</c:v>
                </c:pt>
                <c:pt idx="348">
                  <c:v>01.12.2016 13:00</c:v>
                </c:pt>
                <c:pt idx="349">
                  <c:v>01.12.2016 14:00</c:v>
                </c:pt>
                <c:pt idx="350">
                  <c:v>01.12.2016 15:00</c:v>
                </c:pt>
                <c:pt idx="351">
                  <c:v>01.12.2016 16:00</c:v>
                </c:pt>
                <c:pt idx="352">
                  <c:v>01.12.2016 17:00</c:v>
                </c:pt>
                <c:pt idx="353">
                  <c:v>01.12.2016 18:00</c:v>
                </c:pt>
                <c:pt idx="354">
                  <c:v>01.12.2016 19:00</c:v>
                </c:pt>
                <c:pt idx="355">
                  <c:v>01.12.2016 20:00</c:v>
                </c:pt>
                <c:pt idx="356">
                  <c:v>01.12.2016 21:00</c:v>
                </c:pt>
                <c:pt idx="357">
                  <c:v>01.12.2016 22:00</c:v>
                </c:pt>
                <c:pt idx="358">
                  <c:v>01.12.2016 23:00</c:v>
                </c:pt>
                <c:pt idx="359">
                  <c:v>02.12.2016 00:00</c:v>
                </c:pt>
                <c:pt idx="360">
                  <c:v>02.12.2016 01:00</c:v>
                </c:pt>
                <c:pt idx="361">
                  <c:v>02.12.2016 02:00</c:v>
                </c:pt>
                <c:pt idx="362">
                  <c:v>02.12.2016 03:00</c:v>
                </c:pt>
                <c:pt idx="363">
                  <c:v>02.12.2016 04:00</c:v>
                </c:pt>
                <c:pt idx="364">
                  <c:v>02.12.2016 05:00</c:v>
                </c:pt>
                <c:pt idx="365">
                  <c:v>02.12.2016 06:00</c:v>
                </c:pt>
                <c:pt idx="366">
                  <c:v>02.12.2016 07:00</c:v>
                </c:pt>
                <c:pt idx="367">
                  <c:v>02.12.2016 08:00</c:v>
                </c:pt>
                <c:pt idx="368">
                  <c:v>02.12.2016 09:00</c:v>
                </c:pt>
                <c:pt idx="369">
                  <c:v>02.12.2016 10:00</c:v>
                </c:pt>
                <c:pt idx="370">
                  <c:v>02.12.2016 11:00</c:v>
                </c:pt>
                <c:pt idx="371">
                  <c:v>02.12.2016 12:00</c:v>
                </c:pt>
                <c:pt idx="372">
                  <c:v>02.12.2016 13:00</c:v>
                </c:pt>
                <c:pt idx="373">
                  <c:v>02.12.2016 14:00</c:v>
                </c:pt>
                <c:pt idx="374">
                  <c:v>02.12.2016 15:00</c:v>
                </c:pt>
                <c:pt idx="375">
                  <c:v>02.12.2016 16:00</c:v>
                </c:pt>
                <c:pt idx="376">
                  <c:v>03.12.2016 14:00</c:v>
                </c:pt>
                <c:pt idx="377">
                  <c:v>03.12.2016 15:00</c:v>
                </c:pt>
                <c:pt idx="378">
                  <c:v>03.12.2016 16:00</c:v>
                </c:pt>
                <c:pt idx="379">
                  <c:v>03.12.2016 17:00</c:v>
                </c:pt>
                <c:pt idx="380">
                  <c:v>03.12.2016 18:00</c:v>
                </c:pt>
                <c:pt idx="381">
                  <c:v>03.12.2016 19:00</c:v>
                </c:pt>
                <c:pt idx="382">
                  <c:v>03.12.2016 20:00</c:v>
                </c:pt>
                <c:pt idx="383">
                  <c:v>03.12.2016 21:00</c:v>
                </c:pt>
                <c:pt idx="384">
                  <c:v>03.12.2016 22:00</c:v>
                </c:pt>
                <c:pt idx="385">
                  <c:v>03.12.2016 23:00</c:v>
                </c:pt>
                <c:pt idx="386">
                  <c:v>04.12.2016 00:00</c:v>
                </c:pt>
                <c:pt idx="387">
                  <c:v>04.12.2016 01:00</c:v>
                </c:pt>
                <c:pt idx="388">
                  <c:v>04.12.2016 02:00</c:v>
                </c:pt>
                <c:pt idx="389">
                  <c:v>04.12.2016 03:00</c:v>
                </c:pt>
                <c:pt idx="390">
                  <c:v>04.12.2016 04:00</c:v>
                </c:pt>
                <c:pt idx="391">
                  <c:v>04.12.2016 05:00</c:v>
                </c:pt>
                <c:pt idx="392">
                  <c:v>04.12.2016 06:00</c:v>
                </c:pt>
                <c:pt idx="393">
                  <c:v>04.12.2016 07:00</c:v>
                </c:pt>
                <c:pt idx="394">
                  <c:v>04.12.2016 08:00</c:v>
                </c:pt>
                <c:pt idx="395">
                  <c:v>04.12.2016 09:00</c:v>
                </c:pt>
                <c:pt idx="396">
                  <c:v>04.12.2016 10:00</c:v>
                </c:pt>
                <c:pt idx="397">
                  <c:v>04.12.2016 11:00</c:v>
                </c:pt>
                <c:pt idx="398">
                  <c:v>04.12.2016 12:00</c:v>
                </c:pt>
                <c:pt idx="399">
                  <c:v>04.12.2016 13:00</c:v>
                </c:pt>
                <c:pt idx="400">
                  <c:v>04.12.2016 14:00</c:v>
                </c:pt>
                <c:pt idx="401">
                  <c:v>04.12.2016 15:00</c:v>
                </c:pt>
                <c:pt idx="402">
                  <c:v>04.12.2016 16:00</c:v>
                </c:pt>
                <c:pt idx="403">
                  <c:v>04.12.2016 17:00</c:v>
                </c:pt>
                <c:pt idx="404">
                  <c:v>04.12.2016 18:00</c:v>
                </c:pt>
                <c:pt idx="405">
                  <c:v>04.12.2016 19:00</c:v>
                </c:pt>
                <c:pt idx="406">
                  <c:v>04.12.2016 20:00</c:v>
                </c:pt>
                <c:pt idx="407">
                  <c:v>04.12.2016 21:00</c:v>
                </c:pt>
                <c:pt idx="408">
                  <c:v>04.12.2016 22:00</c:v>
                </c:pt>
                <c:pt idx="409">
                  <c:v>04.12.2016 23:00</c:v>
                </c:pt>
                <c:pt idx="410">
                  <c:v>05.12.2016 00:00</c:v>
                </c:pt>
                <c:pt idx="411">
                  <c:v>05.12.2016 01:00</c:v>
                </c:pt>
                <c:pt idx="412">
                  <c:v>05.12.2016 02:00</c:v>
                </c:pt>
                <c:pt idx="413">
                  <c:v>05.12.2016 03:00</c:v>
                </c:pt>
                <c:pt idx="414">
                  <c:v>05.12.2016 04:00</c:v>
                </c:pt>
                <c:pt idx="415">
                  <c:v>05.12.2016 05:00</c:v>
                </c:pt>
                <c:pt idx="416">
                  <c:v>05.12.2016 06:00</c:v>
                </c:pt>
                <c:pt idx="417">
                  <c:v>05.12.2016 07:00</c:v>
                </c:pt>
                <c:pt idx="418">
                  <c:v>05.12.2016 08:00</c:v>
                </c:pt>
                <c:pt idx="419">
                  <c:v>05.12.2016 09:00</c:v>
                </c:pt>
                <c:pt idx="420">
                  <c:v>05.12.2016 10:00</c:v>
                </c:pt>
                <c:pt idx="421">
                  <c:v>05.12.2016 11:00</c:v>
                </c:pt>
                <c:pt idx="422">
                  <c:v>05.12.2016 12:00</c:v>
                </c:pt>
                <c:pt idx="423">
                  <c:v>05.12.2016 13:00</c:v>
                </c:pt>
                <c:pt idx="424">
                  <c:v>05.12.2016 14:00</c:v>
                </c:pt>
                <c:pt idx="425">
                  <c:v>05.12.2016 15:00</c:v>
                </c:pt>
                <c:pt idx="426">
                  <c:v>05.12.2016 16:00</c:v>
                </c:pt>
                <c:pt idx="427">
                  <c:v>05.12.2016 17:00</c:v>
                </c:pt>
                <c:pt idx="428">
                  <c:v>05.12.2016 18:00</c:v>
                </c:pt>
                <c:pt idx="429">
                  <c:v>05.12.2016 19:00</c:v>
                </c:pt>
                <c:pt idx="430">
                  <c:v>05.12.2016 20:00</c:v>
                </c:pt>
                <c:pt idx="431">
                  <c:v>05.12.2016 21:00</c:v>
                </c:pt>
                <c:pt idx="432">
                  <c:v>05.12.2016 22:00</c:v>
                </c:pt>
                <c:pt idx="433">
                  <c:v>05.12.2016 23:00</c:v>
                </c:pt>
                <c:pt idx="434">
                  <c:v>06.12.2016 00:00</c:v>
                </c:pt>
                <c:pt idx="435">
                  <c:v>06.12.2016 01:00</c:v>
                </c:pt>
                <c:pt idx="436">
                  <c:v>06.12.2016 02:00</c:v>
                </c:pt>
                <c:pt idx="437">
                  <c:v>06.12.2016 03:00</c:v>
                </c:pt>
                <c:pt idx="438">
                  <c:v>06.12.2016 04:00</c:v>
                </c:pt>
                <c:pt idx="439">
                  <c:v>06.12.2016 05:00</c:v>
                </c:pt>
                <c:pt idx="440">
                  <c:v>06.12.2016 06:00</c:v>
                </c:pt>
                <c:pt idx="441">
                  <c:v>06.12.2016 07:00</c:v>
                </c:pt>
                <c:pt idx="442">
                  <c:v>06.12.2016 08:00</c:v>
                </c:pt>
                <c:pt idx="443">
                  <c:v>06.12.2016 09:00</c:v>
                </c:pt>
                <c:pt idx="444">
                  <c:v>06.12.2016 10:00</c:v>
                </c:pt>
                <c:pt idx="445">
                  <c:v>06.12.2016 11:00</c:v>
                </c:pt>
                <c:pt idx="446">
                  <c:v>06.12.2016 12:00</c:v>
                </c:pt>
                <c:pt idx="447">
                  <c:v>06.12.2016 13:00</c:v>
                </c:pt>
                <c:pt idx="448">
                  <c:v>06.12.2016 14:00</c:v>
                </c:pt>
                <c:pt idx="449">
                  <c:v>06.12.2016 15:00</c:v>
                </c:pt>
                <c:pt idx="450">
                  <c:v>06.12.2016 16:00</c:v>
                </c:pt>
                <c:pt idx="451">
                  <c:v>06.12.2016 17:00</c:v>
                </c:pt>
                <c:pt idx="452">
                  <c:v>06.12.2016 18:00</c:v>
                </c:pt>
                <c:pt idx="453">
                  <c:v>06.12.2016 19:00</c:v>
                </c:pt>
                <c:pt idx="454">
                  <c:v>06.12.2016 20:00</c:v>
                </c:pt>
                <c:pt idx="455">
                  <c:v>06.12.2016 21:00</c:v>
                </c:pt>
                <c:pt idx="456">
                  <c:v>06.12.2016 22:00</c:v>
                </c:pt>
                <c:pt idx="457">
                  <c:v>06.12.2016 23:00</c:v>
                </c:pt>
                <c:pt idx="458">
                  <c:v>07.12.2016 00:00</c:v>
                </c:pt>
                <c:pt idx="459">
                  <c:v>07.12.2016 01:00</c:v>
                </c:pt>
                <c:pt idx="460">
                  <c:v>07.12.2016 02:00</c:v>
                </c:pt>
                <c:pt idx="461">
                  <c:v>07.12.2016 03:00</c:v>
                </c:pt>
                <c:pt idx="462">
                  <c:v>07.12.2016 04:00</c:v>
                </c:pt>
                <c:pt idx="463">
                  <c:v>07.12.2016 05:00</c:v>
                </c:pt>
                <c:pt idx="464">
                  <c:v>07.12.2016 06:00</c:v>
                </c:pt>
                <c:pt idx="465">
                  <c:v>07.12.2016 07:00</c:v>
                </c:pt>
                <c:pt idx="466">
                  <c:v>07.12.2016 08:00</c:v>
                </c:pt>
                <c:pt idx="467">
                  <c:v>07.12.2016 09:00</c:v>
                </c:pt>
                <c:pt idx="468">
                  <c:v>07.12.2016 10:00</c:v>
                </c:pt>
                <c:pt idx="469">
                  <c:v>07.12.2016 11:00</c:v>
                </c:pt>
                <c:pt idx="470">
                  <c:v>07.12.2016 12:00</c:v>
                </c:pt>
                <c:pt idx="471">
                  <c:v>07.12.2016 13:00</c:v>
                </c:pt>
                <c:pt idx="472">
                  <c:v>07.12.2016 14:00</c:v>
                </c:pt>
                <c:pt idx="473">
                  <c:v>07.12.2016 15:00</c:v>
                </c:pt>
                <c:pt idx="474">
                  <c:v>07.12.2016 16:00</c:v>
                </c:pt>
                <c:pt idx="475">
                  <c:v>07.12.2016 17:00</c:v>
                </c:pt>
                <c:pt idx="476">
                  <c:v>07.12.2016 18:00</c:v>
                </c:pt>
                <c:pt idx="477">
                  <c:v>07.12.2016 19:00</c:v>
                </c:pt>
                <c:pt idx="478">
                  <c:v>07.12.2016 20:00</c:v>
                </c:pt>
                <c:pt idx="479">
                  <c:v>07.12.2016 21:00</c:v>
                </c:pt>
                <c:pt idx="480">
                  <c:v>07.12.2016 22:00</c:v>
                </c:pt>
                <c:pt idx="481">
                  <c:v>07.12.2016 23:00</c:v>
                </c:pt>
                <c:pt idx="482">
                  <c:v>08.12.2016 00:00</c:v>
                </c:pt>
                <c:pt idx="483">
                  <c:v>08.12.2016 01:00</c:v>
                </c:pt>
                <c:pt idx="484">
                  <c:v>08.12.2016 02:00</c:v>
                </c:pt>
                <c:pt idx="485">
                  <c:v>08.12.2016 03:00</c:v>
                </c:pt>
                <c:pt idx="486">
                  <c:v>08.12.2016 04:00</c:v>
                </c:pt>
                <c:pt idx="487">
                  <c:v>08.12.2016 05:00</c:v>
                </c:pt>
                <c:pt idx="488">
                  <c:v>08.12.2016 06:00</c:v>
                </c:pt>
                <c:pt idx="489">
                  <c:v>08.12.2016 07:00</c:v>
                </c:pt>
                <c:pt idx="490">
                  <c:v>08.12.2016 08:00</c:v>
                </c:pt>
                <c:pt idx="491">
                  <c:v>08.12.2016 09:00</c:v>
                </c:pt>
                <c:pt idx="492">
                  <c:v>08.12.2016 10:00</c:v>
                </c:pt>
                <c:pt idx="493">
                  <c:v>08.12.2016 11:00</c:v>
                </c:pt>
                <c:pt idx="494">
                  <c:v>08.12.2016 12:00</c:v>
                </c:pt>
                <c:pt idx="495">
                  <c:v>08.12.2016 13:00</c:v>
                </c:pt>
                <c:pt idx="496">
                  <c:v>08.12.2016 14:00</c:v>
                </c:pt>
                <c:pt idx="497">
                  <c:v>08.12.2016 15:00</c:v>
                </c:pt>
                <c:pt idx="498">
                  <c:v>08.12.2016 16:00</c:v>
                </c:pt>
                <c:pt idx="499">
                  <c:v>08.12.2016 17:00</c:v>
                </c:pt>
                <c:pt idx="500">
                  <c:v>08.12.2016 18:00</c:v>
                </c:pt>
                <c:pt idx="501">
                  <c:v>08.12.2016 19:00</c:v>
                </c:pt>
                <c:pt idx="502">
                  <c:v>08.12.2016 20:00</c:v>
                </c:pt>
                <c:pt idx="503">
                  <c:v>08.12.2016 21:00</c:v>
                </c:pt>
                <c:pt idx="504">
                  <c:v>08.12.2016 22:00</c:v>
                </c:pt>
                <c:pt idx="505">
                  <c:v>08.12.2016 23:00</c:v>
                </c:pt>
                <c:pt idx="506">
                  <c:v>09.12.2016 00:00</c:v>
                </c:pt>
                <c:pt idx="507">
                  <c:v>09.12.2016 01:00</c:v>
                </c:pt>
                <c:pt idx="508">
                  <c:v>09.12.2016 02:00</c:v>
                </c:pt>
                <c:pt idx="509">
                  <c:v>09.12.2016 03:00</c:v>
                </c:pt>
                <c:pt idx="510">
                  <c:v>09.12.2016 04:00</c:v>
                </c:pt>
                <c:pt idx="511">
                  <c:v>09.12.2016 05:00</c:v>
                </c:pt>
                <c:pt idx="512">
                  <c:v>09.12.2016 06:00</c:v>
                </c:pt>
                <c:pt idx="513">
                  <c:v>09.12.2016 07:00</c:v>
                </c:pt>
                <c:pt idx="514">
                  <c:v>09.12.2016 08:00</c:v>
                </c:pt>
                <c:pt idx="515">
                  <c:v>09.12.2016 09:00</c:v>
                </c:pt>
                <c:pt idx="516">
                  <c:v>09.12.2016 10:00</c:v>
                </c:pt>
                <c:pt idx="517">
                  <c:v>09.12.2016 11:00</c:v>
                </c:pt>
                <c:pt idx="518">
                  <c:v>09.12.2016 12:00</c:v>
                </c:pt>
                <c:pt idx="519">
                  <c:v>09.12.2016 13:00</c:v>
                </c:pt>
                <c:pt idx="520">
                  <c:v>09.12.2016 14:00</c:v>
                </c:pt>
                <c:pt idx="521">
                  <c:v>09.12.2016 15:00</c:v>
                </c:pt>
                <c:pt idx="522">
                  <c:v>09.12.2016 16:00</c:v>
                </c:pt>
                <c:pt idx="523">
                  <c:v>09.12.2016 17:00</c:v>
                </c:pt>
                <c:pt idx="524">
                  <c:v>09.12.2016 18:00</c:v>
                </c:pt>
                <c:pt idx="525">
                  <c:v>09.12.2016 19:00</c:v>
                </c:pt>
                <c:pt idx="526">
                  <c:v>09.12.2016 20:00</c:v>
                </c:pt>
                <c:pt idx="527">
                  <c:v>09.12.2016 21:00</c:v>
                </c:pt>
                <c:pt idx="528">
                  <c:v>09.12.2016 22:00</c:v>
                </c:pt>
                <c:pt idx="529">
                  <c:v>09.12.2016 23:00</c:v>
                </c:pt>
                <c:pt idx="530">
                  <c:v>10.12.2016 00:00</c:v>
                </c:pt>
                <c:pt idx="531">
                  <c:v>10.12.2016 01:00</c:v>
                </c:pt>
                <c:pt idx="532">
                  <c:v>10.12.2016 02:00</c:v>
                </c:pt>
                <c:pt idx="533">
                  <c:v>10.12.2016 03:00</c:v>
                </c:pt>
                <c:pt idx="534">
                  <c:v>10.12.2016 04:00</c:v>
                </c:pt>
                <c:pt idx="535">
                  <c:v>10.12.2016 05:00</c:v>
                </c:pt>
                <c:pt idx="536">
                  <c:v>10.12.2016 06:00</c:v>
                </c:pt>
                <c:pt idx="537">
                  <c:v>10.12.2016 07:00</c:v>
                </c:pt>
                <c:pt idx="538">
                  <c:v>10.12.2016 08:00</c:v>
                </c:pt>
                <c:pt idx="539">
                  <c:v>10.12.2016 09:00</c:v>
                </c:pt>
                <c:pt idx="540">
                  <c:v>10.12.2016 10:00</c:v>
                </c:pt>
                <c:pt idx="541">
                  <c:v>10.12.2016 11:00</c:v>
                </c:pt>
                <c:pt idx="542">
                  <c:v>10.12.2016 12:00</c:v>
                </c:pt>
                <c:pt idx="543">
                  <c:v>10.12.2016 13:00</c:v>
                </c:pt>
                <c:pt idx="544">
                  <c:v>10.12.2016 14:00</c:v>
                </c:pt>
                <c:pt idx="545">
                  <c:v>10.12.2016 15:00</c:v>
                </c:pt>
                <c:pt idx="546">
                  <c:v>10.12.2016 16:00</c:v>
                </c:pt>
                <c:pt idx="547">
                  <c:v>10.12.2016 17:00</c:v>
                </c:pt>
                <c:pt idx="548">
                  <c:v>10.12.2016 18:00</c:v>
                </c:pt>
                <c:pt idx="549">
                  <c:v>10.12.2016 19:00</c:v>
                </c:pt>
                <c:pt idx="550">
                  <c:v>10.12.2016 20:00</c:v>
                </c:pt>
                <c:pt idx="551">
                  <c:v>10.12.2016 21:00</c:v>
                </c:pt>
                <c:pt idx="552">
                  <c:v>10.12.2016 22:00</c:v>
                </c:pt>
                <c:pt idx="553">
                  <c:v>10.12.2016 23:00</c:v>
                </c:pt>
                <c:pt idx="554">
                  <c:v>11.12.2016 00:00</c:v>
                </c:pt>
                <c:pt idx="555">
                  <c:v>11.12.2016 01:00</c:v>
                </c:pt>
                <c:pt idx="556">
                  <c:v>11.12.2016 02:00</c:v>
                </c:pt>
                <c:pt idx="557">
                  <c:v>11.12.2016 03:00</c:v>
                </c:pt>
                <c:pt idx="558">
                  <c:v>11.12.2016 04:00</c:v>
                </c:pt>
                <c:pt idx="559">
                  <c:v>11.12.2016 05:00</c:v>
                </c:pt>
                <c:pt idx="560">
                  <c:v>11.12.2016 06:00</c:v>
                </c:pt>
                <c:pt idx="561">
                  <c:v>11.12.2016 07:00</c:v>
                </c:pt>
                <c:pt idx="562">
                  <c:v>11.12.2016 08:00</c:v>
                </c:pt>
                <c:pt idx="563">
                  <c:v>11.12.2016 09:00</c:v>
                </c:pt>
                <c:pt idx="564">
                  <c:v>11.12.2016 10:00</c:v>
                </c:pt>
                <c:pt idx="565">
                  <c:v>11.12.2016 11:00</c:v>
                </c:pt>
                <c:pt idx="566">
                  <c:v>11.12.2016 12:00</c:v>
                </c:pt>
                <c:pt idx="567">
                  <c:v>11.12.2016 13:00</c:v>
                </c:pt>
                <c:pt idx="568">
                  <c:v>11.12.2016 14:00</c:v>
                </c:pt>
                <c:pt idx="569">
                  <c:v>11.12.2016 15:00</c:v>
                </c:pt>
                <c:pt idx="570">
                  <c:v>11.12.2016 16:00</c:v>
                </c:pt>
                <c:pt idx="571">
                  <c:v>11.12.2016 17:00</c:v>
                </c:pt>
                <c:pt idx="572">
                  <c:v>11.12.2016 18:00</c:v>
                </c:pt>
                <c:pt idx="573">
                  <c:v>11.12.2016 19:00</c:v>
                </c:pt>
                <c:pt idx="574">
                  <c:v>11.12.2016 20:00</c:v>
                </c:pt>
                <c:pt idx="575">
                  <c:v>11.12.2016 21:00</c:v>
                </c:pt>
                <c:pt idx="576">
                  <c:v>11.12.2016 22:00</c:v>
                </c:pt>
                <c:pt idx="577">
                  <c:v>11.12.2016 23:00</c:v>
                </c:pt>
                <c:pt idx="578">
                  <c:v>12.12.2016 00:00</c:v>
                </c:pt>
                <c:pt idx="579">
                  <c:v>12.12.2016 01:00</c:v>
                </c:pt>
                <c:pt idx="580">
                  <c:v>12.12.2016 02:00</c:v>
                </c:pt>
                <c:pt idx="581">
                  <c:v>12.12.2016 03:00</c:v>
                </c:pt>
                <c:pt idx="582">
                  <c:v>12.12.2016 04:00</c:v>
                </c:pt>
                <c:pt idx="583">
                  <c:v>12.12.2016 05:00</c:v>
                </c:pt>
                <c:pt idx="584">
                  <c:v>12.12.2016 06:00</c:v>
                </c:pt>
                <c:pt idx="585">
                  <c:v>12.12.2016 07:00</c:v>
                </c:pt>
                <c:pt idx="586">
                  <c:v>12.12.2016 08:00</c:v>
                </c:pt>
                <c:pt idx="587">
                  <c:v>12.12.2016 09:00</c:v>
                </c:pt>
                <c:pt idx="588">
                  <c:v>12.12.2016 10:00</c:v>
                </c:pt>
                <c:pt idx="589">
                  <c:v>12.12.2016 11:00</c:v>
                </c:pt>
                <c:pt idx="590">
                  <c:v>12.12.2016 12:00</c:v>
                </c:pt>
                <c:pt idx="591">
                  <c:v>12.12.2016 13:00</c:v>
                </c:pt>
                <c:pt idx="592">
                  <c:v>12.12.2016 14:00</c:v>
                </c:pt>
                <c:pt idx="593">
                  <c:v>12.12.2016 15:00</c:v>
                </c:pt>
                <c:pt idx="594">
                  <c:v>12.12.2016 16:00</c:v>
                </c:pt>
                <c:pt idx="595">
                  <c:v>12.12.2016 17:00</c:v>
                </c:pt>
                <c:pt idx="596">
                  <c:v>12.12.2016 18:00</c:v>
                </c:pt>
                <c:pt idx="597">
                  <c:v>12.12.2016 19:00</c:v>
                </c:pt>
                <c:pt idx="598">
                  <c:v>12.12.2016 20:00</c:v>
                </c:pt>
                <c:pt idx="599">
                  <c:v>12.12.2016 21:00</c:v>
                </c:pt>
                <c:pt idx="600">
                  <c:v>12.12.2016 22:00</c:v>
                </c:pt>
                <c:pt idx="601">
                  <c:v>12.12.2016 23:00</c:v>
                </c:pt>
                <c:pt idx="602">
                  <c:v>13.12.2016 00:00</c:v>
                </c:pt>
                <c:pt idx="603">
                  <c:v>13.12.2016 01:00</c:v>
                </c:pt>
                <c:pt idx="604">
                  <c:v>13.12.2016 02:00</c:v>
                </c:pt>
                <c:pt idx="605">
                  <c:v>13.12.2016 03:00</c:v>
                </c:pt>
                <c:pt idx="606">
                  <c:v>13.12.2016 04:00</c:v>
                </c:pt>
                <c:pt idx="607">
                  <c:v>13.12.2016 05:00</c:v>
                </c:pt>
                <c:pt idx="608">
                  <c:v>13.12.2016 06:00</c:v>
                </c:pt>
                <c:pt idx="609">
                  <c:v>13.12.2016 07:00</c:v>
                </c:pt>
                <c:pt idx="610">
                  <c:v>13.12.2016 08:00</c:v>
                </c:pt>
                <c:pt idx="611">
                  <c:v>13.12.2016 09:00</c:v>
                </c:pt>
                <c:pt idx="612">
                  <c:v>13.12.2016 11:00</c:v>
                </c:pt>
                <c:pt idx="613">
                  <c:v>13.12.2016 12:00</c:v>
                </c:pt>
                <c:pt idx="614">
                  <c:v>13.12.2016 13:00</c:v>
                </c:pt>
                <c:pt idx="615">
                  <c:v>13.12.2016 14:00</c:v>
                </c:pt>
                <c:pt idx="616">
                  <c:v>13.12.2016 15:00</c:v>
                </c:pt>
                <c:pt idx="617">
                  <c:v>13.12.2016 16:00</c:v>
                </c:pt>
                <c:pt idx="618">
                  <c:v>13.12.2016 17:00</c:v>
                </c:pt>
                <c:pt idx="619">
                  <c:v>13.12.2016 18:00</c:v>
                </c:pt>
                <c:pt idx="620">
                  <c:v>13.12.2016 19:00</c:v>
                </c:pt>
                <c:pt idx="621">
                  <c:v>13.12.2016 20:00</c:v>
                </c:pt>
                <c:pt idx="622">
                  <c:v>13.12.2016 21:00</c:v>
                </c:pt>
                <c:pt idx="623">
                  <c:v>13.12.2016 22:00</c:v>
                </c:pt>
                <c:pt idx="624">
                  <c:v>13.12.2016 23:00</c:v>
                </c:pt>
                <c:pt idx="625">
                  <c:v>14.12.2016 00:00</c:v>
                </c:pt>
                <c:pt idx="626">
                  <c:v>14.12.2016 01:00</c:v>
                </c:pt>
                <c:pt idx="627">
                  <c:v>14.12.2016 02:00</c:v>
                </c:pt>
                <c:pt idx="628">
                  <c:v>14.12.2016 03:00</c:v>
                </c:pt>
                <c:pt idx="629">
                  <c:v>14.12.2016 04:00</c:v>
                </c:pt>
                <c:pt idx="630">
                  <c:v>14.12.2016 05:00</c:v>
                </c:pt>
                <c:pt idx="631">
                  <c:v>14.12.2016 06:00</c:v>
                </c:pt>
                <c:pt idx="632">
                  <c:v>14.12.2016 07:00</c:v>
                </c:pt>
                <c:pt idx="633">
                  <c:v>14.12.2016 08:00</c:v>
                </c:pt>
                <c:pt idx="634">
                  <c:v>14.12.2016 09:00</c:v>
                </c:pt>
                <c:pt idx="635">
                  <c:v>14.12.2016 10:00</c:v>
                </c:pt>
                <c:pt idx="636">
                  <c:v>14.12.2016 11:00</c:v>
                </c:pt>
                <c:pt idx="637">
                  <c:v>14.12.2016 12:00</c:v>
                </c:pt>
                <c:pt idx="638">
                  <c:v>14.12.2016 13:00</c:v>
                </c:pt>
                <c:pt idx="639">
                  <c:v>14.12.2016 14:00</c:v>
                </c:pt>
                <c:pt idx="640">
                  <c:v>14.12.2016 15:00</c:v>
                </c:pt>
                <c:pt idx="641">
                  <c:v>14.12.2016 16:00</c:v>
                </c:pt>
                <c:pt idx="642">
                  <c:v>14.12.2016 17:00</c:v>
                </c:pt>
                <c:pt idx="643">
                  <c:v>14.12.2016 18:00</c:v>
                </c:pt>
                <c:pt idx="644">
                  <c:v>14.12.2016 19:00</c:v>
                </c:pt>
                <c:pt idx="645">
                  <c:v>14.12.2016 20:00</c:v>
                </c:pt>
                <c:pt idx="646">
                  <c:v>14.12.2016 21:00</c:v>
                </c:pt>
                <c:pt idx="647">
                  <c:v>14.12.2016 22:00</c:v>
                </c:pt>
                <c:pt idx="648">
                  <c:v>14.12.2016 23:00</c:v>
                </c:pt>
                <c:pt idx="649">
                  <c:v>15.12.2016 00:00</c:v>
                </c:pt>
                <c:pt idx="650">
                  <c:v>15.12.2016 01:00</c:v>
                </c:pt>
                <c:pt idx="651">
                  <c:v>15.12.2016 02:00</c:v>
                </c:pt>
                <c:pt idx="652">
                  <c:v>15.12.2016 03:00</c:v>
                </c:pt>
                <c:pt idx="653">
                  <c:v>15.12.2016 04:00</c:v>
                </c:pt>
                <c:pt idx="654">
                  <c:v>15.12.2016 05:00</c:v>
                </c:pt>
                <c:pt idx="655">
                  <c:v>15.12.2016 06:00</c:v>
                </c:pt>
                <c:pt idx="656">
                  <c:v>15.12.2016 07:00</c:v>
                </c:pt>
                <c:pt idx="657">
                  <c:v>15.12.2016 08:00</c:v>
                </c:pt>
                <c:pt idx="658">
                  <c:v>15.12.2016 09:00</c:v>
                </c:pt>
                <c:pt idx="659">
                  <c:v>15.12.2016 10:00</c:v>
                </c:pt>
                <c:pt idx="660">
                  <c:v>15.12.2016 11:00</c:v>
                </c:pt>
                <c:pt idx="661">
                  <c:v>15.12.2016 12:00</c:v>
                </c:pt>
                <c:pt idx="662">
                  <c:v>15.12.2016 13:00</c:v>
                </c:pt>
                <c:pt idx="663">
                  <c:v>15.12.2016 14:00</c:v>
                </c:pt>
                <c:pt idx="664">
                  <c:v>15.12.2016 15:00</c:v>
                </c:pt>
                <c:pt idx="665">
                  <c:v>15.12.2016 16:00</c:v>
                </c:pt>
                <c:pt idx="666">
                  <c:v>15.12.2016 17:00</c:v>
                </c:pt>
                <c:pt idx="667">
                  <c:v>15.12.2016 18:00</c:v>
                </c:pt>
                <c:pt idx="668">
                  <c:v>15.12.2016 19:00</c:v>
                </c:pt>
                <c:pt idx="669">
                  <c:v>15.12.2016 20:00</c:v>
                </c:pt>
                <c:pt idx="670">
                  <c:v>15.12.2016 21:00</c:v>
                </c:pt>
                <c:pt idx="671">
                  <c:v>15.12.2016 22:00</c:v>
                </c:pt>
                <c:pt idx="672">
                  <c:v>15.12.2016 23:00</c:v>
                </c:pt>
                <c:pt idx="673">
                  <c:v>16.12.2016 00:00</c:v>
                </c:pt>
                <c:pt idx="674">
                  <c:v>16.12.2016 01:00</c:v>
                </c:pt>
                <c:pt idx="675">
                  <c:v>16.12.2016 02:00</c:v>
                </c:pt>
                <c:pt idx="676">
                  <c:v>16.12.2016 03:00</c:v>
                </c:pt>
                <c:pt idx="677">
                  <c:v>16.12.2016 04:00</c:v>
                </c:pt>
                <c:pt idx="678">
                  <c:v>16.12.2016 05:00</c:v>
                </c:pt>
                <c:pt idx="679">
                  <c:v>16.12.2016 06:00</c:v>
                </c:pt>
                <c:pt idx="680">
                  <c:v>16.12.2016 07:00</c:v>
                </c:pt>
                <c:pt idx="681">
                  <c:v>16.12.2016 08:00</c:v>
                </c:pt>
                <c:pt idx="682">
                  <c:v>16.12.2016 09:00</c:v>
                </c:pt>
                <c:pt idx="683">
                  <c:v>16.12.2016 10:00</c:v>
                </c:pt>
                <c:pt idx="684">
                  <c:v>16.12.2016 11:00</c:v>
                </c:pt>
                <c:pt idx="685">
                  <c:v>16.12.2016 12:00</c:v>
                </c:pt>
                <c:pt idx="686">
                  <c:v>16.12.2016 13:00</c:v>
                </c:pt>
                <c:pt idx="687">
                  <c:v>16.12.2016 14:00</c:v>
                </c:pt>
                <c:pt idx="688">
                  <c:v>16.12.2016 15:00</c:v>
                </c:pt>
                <c:pt idx="689">
                  <c:v>16.12.2016 16:00</c:v>
                </c:pt>
                <c:pt idx="690">
                  <c:v>16.12.2016 17:00</c:v>
                </c:pt>
                <c:pt idx="691">
                  <c:v>16.12.2016 18:00</c:v>
                </c:pt>
                <c:pt idx="692">
                  <c:v>16.12.2016 19:00</c:v>
                </c:pt>
                <c:pt idx="693">
                  <c:v>16.12.2016 20:00</c:v>
                </c:pt>
                <c:pt idx="694">
                  <c:v>16.12.2016 21:00</c:v>
                </c:pt>
                <c:pt idx="695">
                  <c:v>16.12.2016 22:00</c:v>
                </c:pt>
                <c:pt idx="696">
                  <c:v>16.12.2016 23:00</c:v>
                </c:pt>
                <c:pt idx="697">
                  <c:v>17.12.2016 00:00</c:v>
                </c:pt>
              </c:strCache>
            </c:strRef>
          </c:cat>
          <c:val>
            <c:numRef>
              <c:f>data!$B$2:$B$699</c:f>
              <c:numCache>
                <c:formatCode>General</c:formatCode>
                <c:ptCount val="698"/>
                <c:pt idx="0">
                  <c:v>46.0458</c:v>
                </c:pt>
                <c:pt idx="1">
                  <c:v>39.7163</c:v>
                </c:pt>
                <c:pt idx="2">
                  <c:v>38.8475</c:v>
                </c:pt>
                <c:pt idx="3">
                  <c:v>33.8341</c:v>
                </c:pt>
                <c:pt idx="4">
                  <c:v>28.9833</c:v>
                </c:pt>
                <c:pt idx="5">
                  <c:v>30.2671</c:v>
                </c:pt>
                <c:pt idx="6">
                  <c:v>38.8417</c:v>
                </c:pt>
                <c:pt idx="7">
                  <c:v>35.7246</c:v>
                </c:pt>
                <c:pt idx="8">
                  <c:v>40.05</c:v>
                </c:pt>
                <c:pt idx="9">
                  <c:v>33.813</c:v>
                </c:pt>
                <c:pt idx="10">
                  <c:v>32.6017</c:v>
                </c:pt>
                <c:pt idx="11">
                  <c:v>31.7037</c:v>
                </c:pt>
                <c:pt idx="12">
                  <c:v>41.5104</c:v>
                </c:pt>
                <c:pt idx="13">
                  <c:v>34.8846</c:v>
                </c:pt>
                <c:pt idx="14">
                  <c:v>40.8545</c:v>
                </c:pt>
                <c:pt idx="15">
                  <c:v>89.6617</c:v>
                </c:pt>
                <c:pt idx="16">
                  <c:v>110.626</c:v>
                </c:pt>
                <c:pt idx="17">
                  <c:v>103.655</c:v>
                </c:pt>
                <c:pt idx="18">
                  <c:v>39.1233</c:v>
                </c:pt>
                <c:pt idx="19">
                  <c:v>35.7304</c:v>
                </c:pt>
                <c:pt idx="20">
                  <c:v>38.8471</c:v>
                </c:pt>
                <c:pt idx="21">
                  <c:v>37.195</c:v>
                </c:pt>
                <c:pt idx="22">
                  <c:v>45.7483</c:v>
                </c:pt>
                <c:pt idx="23">
                  <c:v>43.4083</c:v>
                </c:pt>
                <c:pt idx="24">
                  <c:v>45.4084</c:v>
                </c:pt>
                <c:pt idx="25">
                  <c:v>44.3763</c:v>
                </c:pt>
                <c:pt idx="26">
                  <c:v>44.8817</c:v>
                </c:pt>
                <c:pt idx="27">
                  <c:v>52.8399</c:v>
                </c:pt>
                <c:pt idx="28">
                  <c:v>48.4425</c:v>
                </c:pt>
                <c:pt idx="29">
                  <c:v>45.7787</c:v>
                </c:pt>
                <c:pt idx="30">
                  <c:v>51.9638</c:v>
                </c:pt>
                <c:pt idx="31">
                  <c:v>59.9688</c:v>
                </c:pt>
                <c:pt idx="32">
                  <c:v>53.4159</c:v>
                </c:pt>
                <c:pt idx="33">
                  <c:v>36.0629</c:v>
                </c:pt>
                <c:pt idx="34">
                  <c:v>33.3496</c:v>
                </c:pt>
                <c:pt idx="35">
                  <c:v>28.77</c:v>
                </c:pt>
                <c:pt idx="36">
                  <c:v>28.9875</c:v>
                </c:pt>
                <c:pt idx="37">
                  <c:v>26.6796</c:v>
                </c:pt>
                <c:pt idx="38">
                  <c:v>48.0188</c:v>
                </c:pt>
                <c:pt idx="39">
                  <c:v>53.9417</c:v>
                </c:pt>
                <c:pt idx="40">
                  <c:v>46.6346</c:v>
                </c:pt>
                <c:pt idx="41">
                  <c:v>35.3729</c:v>
                </c:pt>
                <c:pt idx="42">
                  <c:v>35.1912</c:v>
                </c:pt>
                <c:pt idx="43">
                  <c:v>33.1646</c:v>
                </c:pt>
                <c:pt idx="44">
                  <c:v>29.1075</c:v>
                </c:pt>
                <c:pt idx="45">
                  <c:v>26.1487</c:v>
                </c:pt>
                <c:pt idx="46">
                  <c:v>29.8425</c:v>
                </c:pt>
                <c:pt idx="47">
                  <c:v>32.2762</c:v>
                </c:pt>
                <c:pt idx="48">
                  <c:v>35.4013</c:v>
                </c:pt>
                <c:pt idx="49">
                  <c:v>39.615</c:v>
                </c:pt>
                <c:pt idx="50">
                  <c:v>39.0216</c:v>
                </c:pt>
                <c:pt idx="51">
                  <c:v>38.2608</c:v>
                </c:pt>
                <c:pt idx="52">
                  <c:v>41.48</c:v>
                </c:pt>
                <c:pt idx="53">
                  <c:v>36.1904</c:v>
                </c:pt>
                <c:pt idx="54">
                  <c:v>34.5146</c:v>
                </c:pt>
                <c:pt idx="55">
                  <c:v>33.2012</c:v>
                </c:pt>
                <c:pt idx="56">
                  <c:v>38.2012</c:v>
                </c:pt>
                <c:pt idx="57">
                  <c:v>47.4583</c:v>
                </c:pt>
                <c:pt idx="58">
                  <c:v>46.9904</c:v>
                </c:pt>
                <c:pt idx="59">
                  <c:v>40.5162</c:v>
                </c:pt>
                <c:pt idx="60">
                  <c:v>40.0471</c:v>
                </c:pt>
                <c:pt idx="61">
                  <c:v>40.1883</c:v>
                </c:pt>
                <c:pt idx="62">
                  <c:v>42.7816</c:v>
                </c:pt>
                <c:pt idx="63">
                  <c:v>43.1092</c:v>
                </c:pt>
                <c:pt idx="64">
                  <c:v>41.5662</c:v>
                </c:pt>
                <c:pt idx="65">
                  <c:v>40.4287</c:v>
                </c:pt>
                <c:pt idx="66">
                  <c:v>43.1708</c:v>
                </c:pt>
                <c:pt idx="67">
                  <c:v>48.3362</c:v>
                </c:pt>
                <c:pt idx="68">
                  <c:v>45.5541</c:v>
                </c:pt>
                <c:pt idx="69">
                  <c:v>44.9084</c:v>
                </c:pt>
                <c:pt idx="70">
                  <c:v>43.7546</c:v>
                </c:pt>
                <c:pt idx="71">
                  <c:v>37.4308</c:v>
                </c:pt>
                <c:pt idx="72">
                  <c:v>30.4071</c:v>
                </c:pt>
                <c:pt idx="73">
                  <c:v>29.4025</c:v>
                </c:pt>
                <c:pt idx="74">
                  <c:v>28.1821</c:v>
                </c:pt>
                <c:pt idx="75">
                  <c:v>24.7512</c:v>
                </c:pt>
                <c:pt idx="76">
                  <c:v>20.2413</c:v>
                </c:pt>
                <c:pt idx="77">
                  <c:v>18.8733</c:v>
                </c:pt>
                <c:pt idx="78">
                  <c:v>21.7338</c:v>
                </c:pt>
                <c:pt idx="79">
                  <c:v>24.2917</c:v>
                </c:pt>
                <c:pt idx="80">
                  <c:v>23.6408</c:v>
                </c:pt>
                <c:pt idx="81">
                  <c:v>25.5362</c:v>
                </c:pt>
                <c:pt idx="82">
                  <c:v>24.1538</c:v>
                </c:pt>
                <c:pt idx="83">
                  <c:v>21.8717</c:v>
                </c:pt>
                <c:pt idx="84">
                  <c:v>22.1021</c:v>
                </c:pt>
                <c:pt idx="85">
                  <c:v>19.7279</c:v>
                </c:pt>
                <c:pt idx="86">
                  <c:v>22.6542</c:v>
                </c:pt>
                <c:pt idx="87">
                  <c:v>24.4467</c:v>
                </c:pt>
                <c:pt idx="88">
                  <c:v>22.5171</c:v>
                </c:pt>
                <c:pt idx="89">
                  <c:v>20.3933</c:v>
                </c:pt>
                <c:pt idx="90">
                  <c:v>22.2454</c:v>
                </c:pt>
                <c:pt idx="91">
                  <c:v>22.09</c:v>
                </c:pt>
                <c:pt idx="92">
                  <c:v>22.1271</c:v>
                </c:pt>
                <c:pt idx="93">
                  <c:v>21.2217</c:v>
                </c:pt>
                <c:pt idx="94">
                  <c:v>23.8583</c:v>
                </c:pt>
                <c:pt idx="95">
                  <c:v>19.0314</c:v>
                </c:pt>
                <c:pt idx="96">
                  <c:v>19.7015</c:v>
                </c:pt>
                <c:pt idx="97">
                  <c:v>23.8133</c:v>
                </c:pt>
                <c:pt idx="98">
                  <c:v>24.1186</c:v>
                </c:pt>
                <c:pt idx="99">
                  <c:v>21.3864</c:v>
                </c:pt>
                <c:pt idx="100">
                  <c:v>19.0728</c:v>
                </c:pt>
                <c:pt idx="101">
                  <c:v>18.4171</c:v>
                </c:pt>
                <c:pt idx="102">
                  <c:v>20.4144</c:v>
                </c:pt>
                <c:pt idx="103">
                  <c:v>20.5228</c:v>
                </c:pt>
                <c:pt idx="104">
                  <c:v>20.8783</c:v>
                </c:pt>
                <c:pt idx="105">
                  <c:v>20.7172</c:v>
                </c:pt>
                <c:pt idx="106">
                  <c:v>20.4983</c:v>
                </c:pt>
                <c:pt idx="107">
                  <c:v>21.7678</c:v>
                </c:pt>
                <c:pt idx="108">
                  <c:v>20.3383</c:v>
                </c:pt>
                <c:pt idx="109">
                  <c:v>20.1722</c:v>
                </c:pt>
                <c:pt idx="110">
                  <c:v>25.2983</c:v>
                </c:pt>
                <c:pt idx="111">
                  <c:v>21.9661</c:v>
                </c:pt>
                <c:pt idx="112">
                  <c:v>18.8217</c:v>
                </c:pt>
                <c:pt idx="113">
                  <c:v>19.1461</c:v>
                </c:pt>
                <c:pt idx="114">
                  <c:v>19.55</c:v>
                </c:pt>
                <c:pt idx="115">
                  <c:v>19.6239</c:v>
                </c:pt>
                <c:pt idx="116">
                  <c:v>21.4172</c:v>
                </c:pt>
                <c:pt idx="117">
                  <c:v>21.6267</c:v>
                </c:pt>
                <c:pt idx="118">
                  <c:v>17.9961</c:v>
                </c:pt>
                <c:pt idx="119">
                  <c:v>15.1778</c:v>
                </c:pt>
                <c:pt idx="120">
                  <c:v>12.7828</c:v>
                </c:pt>
                <c:pt idx="121">
                  <c:v>10.2028</c:v>
                </c:pt>
                <c:pt idx="122">
                  <c:v>10.6617</c:v>
                </c:pt>
                <c:pt idx="123">
                  <c:v>10.2506</c:v>
                </c:pt>
                <c:pt idx="124">
                  <c:v>11.2256</c:v>
                </c:pt>
                <c:pt idx="125">
                  <c:v>15.1772</c:v>
                </c:pt>
                <c:pt idx="126">
                  <c:v>20.2894</c:v>
                </c:pt>
                <c:pt idx="127">
                  <c:v>23.29</c:v>
                </c:pt>
                <c:pt idx="128">
                  <c:v>22.7806</c:v>
                </c:pt>
                <c:pt idx="129">
                  <c:v>24.8205</c:v>
                </c:pt>
                <c:pt idx="130">
                  <c:v>29.86</c:v>
                </c:pt>
                <c:pt idx="131">
                  <c:v>21.6367</c:v>
                </c:pt>
                <c:pt idx="132">
                  <c:v>17.1056</c:v>
                </c:pt>
                <c:pt idx="133">
                  <c:v>17.1811</c:v>
                </c:pt>
                <c:pt idx="134">
                  <c:v>26.3722</c:v>
                </c:pt>
                <c:pt idx="135">
                  <c:v>22.8083</c:v>
                </c:pt>
                <c:pt idx="136">
                  <c:v>15.7578</c:v>
                </c:pt>
                <c:pt idx="137">
                  <c:v>14.465</c:v>
                </c:pt>
                <c:pt idx="138">
                  <c:v>12.7617</c:v>
                </c:pt>
                <c:pt idx="139">
                  <c:v>12.1367</c:v>
                </c:pt>
                <c:pt idx="140">
                  <c:v>14.33</c:v>
                </c:pt>
                <c:pt idx="141">
                  <c:v>17.1611</c:v>
                </c:pt>
                <c:pt idx="142">
                  <c:v>19.8422</c:v>
                </c:pt>
                <c:pt idx="143">
                  <c:v>18.2283</c:v>
                </c:pt>
                <c:pt idx="144">
                  <c:v>15.5389</c:v>
                </c:pt>
                <c:pt idx="145">
                  <c:v>14.6633</c:v>
                </c:pt>
                <c:pt idx="146">
                  <c:v>14.8528</c:v>
                </c:pt>
                <c:pt idx="147">
                  <c:v>15.9472</c:v>
                </c:pt>
                <c:pt idx="148">
                  <c:v>17.6434</c:v>
                </c:pt>
                <c:pt idx="149">
                  <c:v>19.0583</c:v>
                </c:pt>
                <c:pt idx="150">
                  <c:v>22.3317</c:v>
                </c:pt>
                <c:pt idx="151">
                  <c:v>22.6661</c:v>
                </c:pt>
                <c:pt idx="152">
                  <c:v>37.5967</c:v>
                </c:pt>
                <c:pt idx="153">
                  <c:v>23.5433</c:v>
                </c:pt>
                <c:pt idx="154">
                  <c:v>19.2094</c:v>
                </c:pt>
                <c:pt idx="155">
                  <c:v>18.8194</c:v>
                </c:pt>
                <c:pt idx="156">
                  <c:v>20.0967</c:v>
                </c:pt>
                <c:pt idx="157">
                  <c:v>27.2639</c:v>
                </c:pt>
                <c:pt idx="158">
                  <c:v>32.1495</c:v>
                </c:pt>
                <c:pt idx="159">
                  <c:v>188.966</c:v>
                </c:pt>
                <c:pt idx="160">
                  <c:v>261.034</c:v>
                </c:pt>
                <c:pt idx="161">
                  <c:v>64.4328</c:v>
                </c:pt>
                <c:pt idx="162">
                  <c:v>86.5021</c:v>
                </c:pt>
                <c:pt idx="163">
                  <c:v>110.435</c:v>
                </c:pt>
                <c:pt idx="164">
                  <c:v>69.3589</c:v>
                </c:pt>
                <c:pt idx="165">
                  <c:v>90.5438</c:v>
                </c:pt>
                <c:pt idx="166">
                  <c:v>33.5078</c:v>
                </c:pt>
                <c:pt idx="167">
                  <c:v>27.6994</c:v>
                </c:pt>
                <c:pt idx="168">
                  <c:v>26.8639</c:v>
                </c:pt>
                <c:pt idx="169">
                  <c:v>28.5434</c:v>
                </c:pt>
                <c:pt idx="170">
                  <c:v>56.5873</c:v>
                </c:pt>
                <c:pt idx="171">
                  <c:v>60.6695</c:v>
                </c:pt>
                <c:pt idx="172">
                  <c:v>31.2633</c:v>
                </c:pt>
                <c:pt idx="173">
                  <c:v>32.3417</c:v>
                </c:pt>
                <c:pt idx="174">
                  <c:v>36.8999</c:v>
                </c:pt>
                <c:pt idx="175">
                  <c:v>42.825</c:v>
                </c:pt>
                <c:pt idx="176">
                  <c:v>38.8039</c:v>
                </c:pt>
                <c:pt idx="177">
                  <c:v>39.2822</c:v>
                </c:pt>
                <c:pt idx="178">
                  <c:v>38.5633</c:v>
                </c:pt>
                <c:pt idx="179">
                  <c:v>39.7572</c:v>
                </c:pt>
                <c:pt idx="180">
                  <c:v>43.7522</c:v>
                </c:pt>
                <c:pt idx="181">
                  <c:v>46.9933</c:v>
                </c:pt>
                <c:pt idx="182">
                  <c:v>51.2756</c:v>
                </c:pt>
                <c:pt idx="183">
                  <c:v>54.4705</c:v>
                </c:pt>
                <c:pt idx="184">
                  <c:v>65.1517</c:v>
                </c:pt>
                <c:pt idx="185">
                  <c:v>54.3394</c:v>
                </c:pt>
                <c:pt idx="186">
                  <c:v>313.369</c:v>
                </c:pt>
                <c:pt idx="187">
                  <c:v>247.751</c:v>
                </c:pt>
                <c:pt idx="188">
                  <c:v>238.1</c:v>
                </c:pt>
                <c:pt idx="189">
                  <c:v>44.4739</c:v>
                </c:pt>
                <c:pt idx="190">
                  <c:v>118.681</c:v>
                </c:pt>
                <c:pt idx="191">
                  <c:v>290.564</c:v>
                </c:pt>
                <c:pt idx="192">
                  <c:v>60.7195</c:v>
                </c:pt>
                <c:pt idx="193">
                  <c:v>41.1484</c:v>
                </c:pt>
                <c:pt idx="194">
                  <c:v>39.8428</c:v>
                </c:pt>
                <c:pt idx="195">
                  <c:v>44.0722</c:v>
                </c:pt>
                <c:pt idx="196">
                  <c:v>45.2639</c:v>
                </c:pt>
                <c:pt idx="197">
                  <c:v>36.91</c:v>
                </c:pt>
                <c:pt idx="198">
                  <c:v>43.7166</c:v>
                </c:pt>
                <c:pt idx="199">
                  <c:v>51.3539</c:v>
                </c:pt>
                <c:pt idx="200">
                  <c:v>38.1311</c:v>
                </c:pt>
                <c:pt idx="201">
                  <c:v>35.7622</c:v>
                </c:pt>
                <c:pt idx="202">
                  <c:v>37.5339</c:v>
                </c:pt>
                <c:pt idx="203">
                  <c:v>43.1722</c:v>
                </c:pt>
                <c:pt idx="204">
                  <c:v>47.5261</c:v>
                </c:pt>
                <c:pt idx="205">
                  <c:v>52.136</c:v>
                </c:pt>
                <c:pt idx="206">
                  <c:v>104.764</c:v>
                </c:pt>
                <c:pt idx="207">
                  <c:v>201.223</c:v>
                </c:pt>
                <c:pt idx="208">
                  <c:v>188.473</c:v>
                </c:pt>
                <c:pt idx="209">
                  <c:v>93.2728</c:v>
                </c:pt>
                <c:pt idx="210">
                  <c:v>65.3972</c:v>
                </c:pt>
                <c:pt idx="211">
                  <c:v>97.9783</c:v>
                </c:pt>
                <c:pt idx="212">
                  <c:v>126.955</c:v>
                </c:pt>
                <c:pt idx="213">
                  <c:v>72.8283</c:v>
                </c:pt>
                <c:pt idx="214">
                  <c:v>67.0183</c:v>
                </c:pt>
                <c:pt idx="215">
                  <c:v>93.2205</c:v>
                </c:pt>
                <c:pt idx="216">
                  <c:v>94.4821</c:v>
                </c:pt>
                <c:pt idx="217">
                  <c:v>86.8989</c:v>
                </c:pt>
                <c:pt idx="218">
                  <c:v>70.3349</c:v>
                </c:pt>
                <c:pt idx="219">
                  <c:v>85.5749</c:v>
                </c:pt>
                <c:pt idx="220">
                  <c:v>61.3221</c:v>
                </c:pt>
                <c:pt idx="221">
                  <c:v>29.9361</c:v>
                </c:pt>
                <c:pt idx="222">
                  <c:v>25.5656</c:v>
                </c:pt>
                <c:pt idx="223">
                  <c:v>27.1478</c:v>
                </c:pt>
                <c:pt idx="224">
                  <c:v>33.5283</c:v>
                </c:pt>
                <c:pt idx="225">
                  <c:v>34.385</c:v>
                </c:pt>
                <c:pt idx="226">
                  <c:v>31.7494</c:v>
                </c:pt>
                <c:pt idx="227">
                  <c:v>31.4811</c:v>
                </c:pt>
                <c:pt idx="228">
                  <c:v>35.4006</c:v>
                </c:pt>
                <c:pt idx="229">
                  <c:v>64.4172</c:v>
                </c:pt>
                <c:pt idx="230">
                  <c:v>31.1017</c:v>
                </c:pt>
                <c:pt idx="231">
                  <c:v>24.8244</c:v>
                </c:pt>
                <c:pt idx="232">
                  <c:v>23.9867</c:v>
                </c:pt>
                <c:pt idx="233">
                  <c:v>21.2095</c:v>
                </c:pt>
                <c:pt idx="234">
                  <c:v>19.7706</c:v>
                </c:pt>
                <c:pt idx="235">
                  <c:v>18.4633</c:v>
                </c:pt>
                <c:pt idx="236">
                  <c:v>16.735</c:v>
                </c:pt>
                <c:pt idx="237">
                  <c:v>16.0644</c:v>
                </c:pt>
                <c:pt idx="238">
                  <c:v>16.1511</c:v>
                </c:pt>
                <c:pt idx="239">
                  <c:v>15.3211</c:v>
                </c:pt>
                <c:pt idx="240">
                  <c:v>15.8183</c:v>
                </c:pt>
                <c:pt idx="241">
                  <c:v>17.5017</c:v>
                </c:pt>
                <c:pt idx="242">
                  <c:v>18.4861</c:v>
                </c:pt>
                <c:pt idx="243">
                  <c:v>18.5567</c:v>
                </c:pt>
                <c:pt idx="244">
                  <c:v>17.8478</c:v>
                </c:pt>
                <c:pt idx="245">
                  <c:v>18.2806</c:v>
                </c:pt>
                <c:pt idx="246">
                  <c:v>18.9316</c:v>
                </c:pt>
                <c:pt idx="247">
                  <c:v>22.1539</c:v>
                </c:pt>
                <c:pt idx="248">
                  <c:v>47.7517</c:v>
                </c:pt>
                <c:pt idx="249">
                  <c:v>45.3694</c:v>
                </c:pt>
                <c:pt idx="250">
                  <c:v>47.505</c:v>
                </c:pt>
                <c:pt idx="251">
                  <c:v>65.3501</c:v>
                </c:pt>
                <c:pt idx="252">
                  <c:v>90.6367</c:v>
                </c:pt>
                <c:pt idx="253">
                  <c:v>87.0722</c:v>
                </c:pt>
                <c:pt idx="254">
                  <c:v>63.7812</c:v>
                </c:pt>
                <c:pt idx="255">
                  <c:v>45.0984</c:v>
                </c:pt>
                <c:pt idx="256">
                  <c:v>29.055</c:v>
                </c:pt>
                <c:pt idx="257">
                  <c:v>20.2278</c:v>
                </c:pt>
                <c:pt idx="258">
                  <c:v>15.0856</c:v>
                </c:pt>
                <c:pt idx="259">
                  <c:v>22.2645</c:v>
                </c:pt>
                <c:pt idx="260">
                  <c:v>23.6622</c:v>
                </c:pt>
                <c:pt idx="261">
                  <c:v>24.6095</c:v>
                </c:pt>
                <c:pt idx="262">
                  <c:v>28.9217</c:v>
                </c:pt>
                <c:pt idx="263">
                  <c:v>30.7261</c:v>
                </c:pt>
                <c:pt idx="264">
                  <c:v>32.6517</c:v>
                </c:pt>
                <c:pt idx="265">
                  <c:v>32.2545</c:v>
                </c:pt>
                <c:pt idx="266">
                  <c:v>21.1811</c:v>
                </c:pt>
                <c:pt idx="267">
                  <c:v>12.2044</c:v>
                </c:pt>
                <c:pt idx="268">
                  <c:v>10.4289</c:v>
                </c:pt>
                <c:pt idx="269">
                  <c:v>11.0635</c:v>
                </c:pt>
                <c:pt idx="270">
                  <c:v>11.8383</c:v>
                </c:pt>
                <c:pt idx="271">
                  <c:v>12.9563</c:v>
                </c:pt>
                <c:pt idx="272">
                  <c:v>13.7565</c:v>
                </c:pt>
                <c:pt idx="273">
                  <c:v>12.7692</c:v>
                </c:pt>
                <c:pt idx="274">
                  <c:v>14.3964</c:v>
                </c:pt>
                <c:pt idx="275">
                  <c:v>15.2418</c:v>
                </c:pt>
                <c:pt idx="276">
                  <c:v>13.2935</c:v>
                </c:pt>
                <c:pt idx="277">
                  <c:v>9.68625</c:v>
                </c:pt>
                <c:pt idx="278">
                  <c:v>15.4236</c:v>
                </c:pt>
                <c:pt idx="279">
                  <c:v>15.8779</c:v>
                </c:pt>
                <c:pt idx="280">
                  <c:v>12.3778</c:v>
                </c:pt>
                <c:pt idx="281">
                  <c:v>11.8771</c:v>
                </c:pt>
                <c:pt idx="282">
                  <c:v>17.5443</c:v>
                </c:pt>
                <c:pt idx="283">
                  <c:v>18.45</c:v>
                </c:pt>
                <c:pt idx="284">
                  <c:v>21.656</c:v>
                </c:pt>
                <c:pt idx="285">
                  <c:v>28.8538</c:v>
                </c:pt>
                <c:pt idx="286">
                  <c:v>26.756</c:v>
                </c:pt>
                <c:pt idx="287">
                  <c:v>24.2863</c:v>
                </c:pt>
                <c:pt idx="288">
                  <c:v>25.2582</c:v>
                </c:pt>
                <c:pt idx="289">
                  <c:v>22.3256</c:v>
                </c:pt>
                <c:pt idx="290">
                  <c:v>18.4897</c:v>
                </c:pt>
                <c:pt idx="291">
                  <c:v>14.0342</c:v>
                </c:pt>
                <c:pt idx="292">
                  <c:v>15.7403</c:v>
                </c:pt>
                <c:pt idx="293">
                  <c:v>13.0515</c:v>
                </c:pt>
                <c:pt idx="294">
                  <c:v>20.5369</c:v>
                </c:pt>
                <c:pt idx="295">
                  <c:v>22.539</c:v>
                </c:pt>
                <c:pt idx="296">
                  <c:v>21.5599</c:v>
                </c:pt>
                <c:pt idx="297">
                  <c:v>18.7621</c:v>
                </c:pt>
                <c:pt idx="298">
                  <c:v>105.035</c:v>
                </c:pt>
                <c:pt idx="299">
                  <c:v>70.2208</c:v>
                </c:pt>
                <c:pt idx="300">
                  <c:v>40.7825</c:v>
                </c:pt>
                <c:pt idx="301">
                  <c:v>33.5821</c:v>
                </c:pt>
                <c:pt idx="302">
                  <c:v>34.1944</c:v>
                </c:pt>
                <c:pt idx="303">
                  <c:v>25.369</c:v>
                </c:pt>
                <c:pt idx="304">
                  <c:v>25.7668</c:v>
                </c:pt>
                <c:pt idx="305">
                  <c:v>21.3633</c:v>
                </c:pt>
                <c:pt idx="306">
                  <c:v>18.779</c:v>
                </c:pt>
                <c:pt idx="307">
                  <c:v>22.6952</c:v>
                </c:pt>
                <c:pt idx="308">
                  <c:v>20.9265</c:v>
                </c:pt>
                <c:pt idx="309">
                  <c:v>26.9781</c:v>
                </c:pt>
                <c:pt idx="310">
                  <c:v>28.6707</c:v>
                </c:pt>
                <c:pt idx="311">
                  <c:v>22.5059</c:v>
                </c:pt>
                <c:pt idx="312">
                  <c:v>38.4299</c:v>
                </c:pt>
                <c:pt idx="313">
                  <c:v>45.323</c:v>
                </c:pt>
                <c:pt idx="314">
                  <c:v>39.2376</c:v>
                </c:pt>
                <c:pt idx="315">
                  <c:v>32.6804</c:v>
                </c:pt>
                <c:pt idx="316">
                  <c:v>31.7165</c:v>
                </c:pt>
                <c:pt idx="317">
                  <c:v>29.7824</c:v>
                </c:pt>
                <c:pt idx="318">
                  <c:v>32.2567</c:v>
                </c:pt>
                <c:pt idx="319">
                  <c:v>33.1767</c:v>
                </c:pt>
                <c:pt idx="320">
                  <c:v>33.9318</c:v>
                </c:pt>
                <c:pt idx="321">
                  <c:v>34.8994</c:v>
                </c:pt>
                <c:pt idx="322">
                  <c:v>32.7958</c:v>
                </c:pt>
                <c:pt idx="323">
                  <c:v>38.7538</c:v>
                </c:pt>
                <c:pt idx="324">
                  <c:v>42.8464</c:v>
                </c:pt>
                <c:pt idx="325">
                  <c:v>34.3714</c:v>
                </c:pt>
                <c:pt idx="326">
                  <c:v>34.1643</c:v>
                </c:pt>
                <c:pt idx="327">
                  <c:v>36.8407</c:v>
                </c:pt>
                <c:pt idx="328">
                  <c:v>35.7782</c:v>
                </c:pt>
                <c:pt idx="329">
                  <c:v>41.7992</c:v>
                </c:pt>
                <c:pt idx="330">
                  <c:v>60.0674</c:v>
                </c:pt>
                <c:pt idx="331">
                  <c:v>66.4926</c:v>
                </c:pt>
                <c:pt idx="332">
                  <c:v>82.2376</c:v>
                </c:pt>
                <c:pt idx="333">
                  <c:v>87.1502</c:v>
                </c:pt>
                <c:pt idx="334">
                  <c:v>122.385</c:v>
                </c:pt>
                <c:pt idx="335">
                  <c:v>88.1769</c:v>
                </c:pt>
                <c:pt idx="336">
                  <c:v>83.3308</c:v>
                </c:pt>
                <c:pt idx="337">
                  <c:v>85.8621</c:v>
                </c:pt>
                <c:pt idx="338">
                  <c:v>92.3506</c:v>
                </c:pt>
                <c:pt idx="339">
                  <c:v>82.9176</c:v>
                </c:pt>
                <c:pt idx="340">
                  <c:v>75.0474</c:v>
                </c:pt>
                <c:pt idx="341">
                  <c:v>71.0078</c:v>
                </c:pt>
                <c:pt idx="342">
                  <c:v>67.2926</c:v>
                </c:pt>
                <c:pt idx="343">
                  <c:v>78.6845</c:v>
                </c:pt>
                <c:pt idx="344">
                  <c:v>77.0222</c:v>
                </c:pt>
                <c:pt idx="345">
                  <c:v>75.6372</c:v>
                </c:pt>
                <c:pt idx="346">
                  <c:v>69.7863</c:v>
                </c:pt>
                <c:pt idx="347">
                  <c:v>64.4712</c:v>
                </c:pt>
                <c:pt idx="348">
                  <c:v>56.8564</c:v>
                </c:pt>
                <c:pt idx="349">
                  <c:v>42.0004</c:v>
                </c:pt>
                <c:pt idx="350">
                  <c:v>47.5505</c:v>
                </c:pt>
                <c:pt idx="351">
                  <c:v>73.5312</c:v>
                </c:pt>
                <c:pt idx="352">
                  <c:v>97.7379</c:v>
                </c:pt>
                <c:pt idx="353">
                  <c:v>89.2361</c:v>
                </c:pt>
                <c:pt idx="354">
                  <c:v>76.1221</c:v>
                </c:pt>
                <c:pt idx="355">
                  <c:v>69.7164</c:v>
                </c:pt>
                <c:pt idx="356">
                  <c:v>55.6362</c:v>
                </c:pt>
                <c:pt idx="357">
                  <c:v>52.6216</c:v>
                </c:pt>
                <c:pt idx="358">
                  <c:v>45.0069</c:v>
                </c:pt>
                <c:pt idx="359">
                  <c:v>39.0825</c:v>
                </c:pt>
                <c:pt idx="360">
                  <c:v>36.3021</c:v>
                </c:pt>
                <c:pt idx="361">
                  <c:v>43.2294</c:v>
                </c:pt>
                <c:pt idx="362">
                  <c:v>39.2</c:v>
                </c:pt>
                <c:pt idx="363">
                  <c:v>46.9651</c:v>
                </c:pt>
                <c:pt idx="364">
                  <c:v>55.7058</c:v>
                </c:pt>
                <c:pt idx="365">
                  <c:v>50.3815</c:v>
                </c:pt>
                <c:pt idx="366">
                  <c:v>43.9275</c:v>
                </c:pt>
                <c:pt idx="367">
                  <c:v>45.0491</c:v>
                </c:pt>
                <c:pt idx="368">
                  <c:v>42.39</c:v>
                </c:pt>
                <c:pt idx="369">
                  <c:v>20.8005</c:v>
                </c:pt>
                <c:pt idx="370">
                  <c:v>17.6401</c:v>
                </c:pt>
                <c:pt idx="371">
                  <c:v>28.0436</c:v>
                </c:pt>
                <c:pt idx="372">
                  <c:v>32.9822</c:v>
                </c:pt>
                <c:pt idx="373">
                  <c:v>37.2064</c:v>
                </c:pt>
                <c:pt idx="374">
                  <c:v>27.3799</c:v>
                </c:pt>
                <c:pt idx="375">
                  <c:v>16.4469</c:v>
                </c:pt>
                <c:pt idx="376">
                  <c:v>20.5739</c:v>
                </c:pt>
                <c:pt idx="377">
                  <c:v>22.1105</c:v>
                </c:pt>
                <c:pt idx="378">
                  <c:v>26.8928</c:v>
                </c:pt>
                <c:pt idx="379">
                  <c:v>36.6294</c:v>
                </c:pt>
                <c:pt idx="380">
                  <c:v>36.2211</c:v>
                </c:pt>
                <c:pt idx="381">
                  <c:v>36.4061</c:v>
                </c:pt>
                <c:pt idx="382">
                  <c:v>71.729</c:v>
                </c:pt>
                <c:pt idx="383">
                  <c:v>91.8729</c:v>
                </c:pt>
                <c:pt idx="384">
                  <c:v>91.9461</c:v>
                </c:pt>
                <c:pt idx="385">
                  <c:v>87.0372</c:v>
                </c:pt>
                <c:pt idx="386">
                  <c:v>83.7255</c:v>
                </c:pt>
                <c:pt idx="387">
                  <c:v>86.1601</c:v>
                </c:pt>
                <c:pt idx="388">
                  <c:v>83.2817</c:v>
                </c:pt>
                <c:pt idx="389">
                  <c:v>88.4544</c:v>
                </c:pt>
                <c:pt idx="390">
                  <c:v>84.9039</c:v>
                </c:pt>
                <c:pt idx="391">
                  <c:v>78.0057</c:v>
                </c:pt>
                <c:pt idx="392">
                  <c:v>75.5738</c:v>
                </c:pt>
                <c:pt idx="393">
                  <c:v>76.2106</c:v>
                </c:pt>
                <c:pt idx="394">
                  <c:v>81.0417</c:v>
                </c:pt>
                <c:pt idx="395">
                  <c:v>91.7217</c:v>
                </c:pt>
                <c:pt idx="396">
                  <c:v>79.1879</c:v>
                </c:pt>
                <c:pt idx="397">
                  <c:v>58.8283</c:v>
                </c:pt>
                <c:pt idx="398">
                  <c:v>55.9933</c:v>
                </c:pt>
                <c:pt idx="399">
                  <c:v>47.955</c:v>
                </c:pt>
                <c:pt idx="400">
                  <c:v>36.9772</c:v>
                </c:pt>
                <c:pt idx="401">
                  <c:v>35.4528</c:v>
                </c:pt>
                <c:pt idx="402">
                  <c:v>55.1394</c:v>
                </c:pt>
                <c:pt idx="403">
                  <c:v>66.1411</c:v>
                </c:pt>
                <c:pt idx="404">
                  <c:v>75.2262</c:v>
                </c:pt>
                <c:pt idx="405">
                  <c:v>48.0606</c:v>
                </c:pt>
                <c:pt idx="406">
                  <c:v>44.8645</c:v>
                </c:pt>
                <c:pt idx="407">
                  <c:v>49.3211</c:v>
                </c:pt>
                <c:pt idx="408">
                  <c:v>50.5006</c:v>
                </c:pt>
                <c:pt idx="409">
                  <c:v>47.655</c:v>
                </c:pt>
                <c:pt idx="410">
                  <c:v>72.6455</c:v>
                </c:pt>
                <c:pt idx="411">
                  <c:v>102.785</c:v>
                </c:pt>
                <c:pt idx="412">
                  <c:v>107.094</c:v>
                </c:pt>
                <c:pt idx="413">
                  <c:v>100.974</c:v>
                </c:pt>
                <c:pt idx="414">
                  <c:v>92.0606</c:v>
                </c:pt>
                <c:pt idx="415">
                  <c:v>85.6578</c:v>
                </c:pt>
                <c:pt idx="416">
                  <c:v>84.2022</c:v>
                </c:pt>
                <c:pt idx="417">
                  <c:v>82.3533</c:v>
                </c:pt>
                <c:pt idx="418">
                  <c:v>87.3044</c:v>
                </c:pt>
                <c:pt idx="419">
                  <c:v>94.5116</c:v>
                </c:pt>
                <c:pt idx="420">
                  <c:v>121.639</c:v>
                </c:pt>
                <c:pt idx="421">
                  <c:v>65.2044</c:v>
                </c:pt>
                <c:pt idx="422">
                  <c:v>26.6945</c:v>
                </c:pt>
                <c:pt idx="423">
                  <c:v>25.0394</c:v>
                </c:pt>
                <c:pt idx="424">
                  <c:v>24.0233</c:v>
                </c:pt>
                <c:pt idx="425">
                  <c:v>45.1372</c:v>
                </c:pt>
                <c:pt idx="426">
                  <c:v>33.2839</c:v>
                </c:pt>
                <c:pt idx="427">
                  <c:v>31.6733</c:v>
                </c:pt>
                <c:pt idx="428">
                  <c:v>33.9844</c:v>
                </c:pt>
                <c:pt idx="429">
                  <c:v>31.7905</c:v>
                </c:pt>
                <c:pt idx="430">
                  <c:v>31.6955</c:v>
                </c:pt>
                <c:pt idx="431">
                  <c:v>30.2811</c:v>
                </c:pt>
                <c:pt idx="432">
                  <c:v>30.8122</c:v>
                </c:pt>
                <c:pt idx="433">
                  <c:v>31.8089</c:v>
                </c:pt>
                <c:pt idx="434">
                  <c:v>44.6645</c:v>
                </c:pt>
                <c:pt idx="435">
                  <c:v>30.0622</c:v>
                </c:pt>
                <c:pt idx="436">
                  <c:v>28.045</c:v>
                </c:pt>
                <c:pt idx="437">
                  <c:v>33.0634</c:v>
                </c:pt>
                <c:pt idx="438">
                  <c:v>31.8017</c:v>
                </c:pt>
                <c:pt idx="439">
                  <c:v>33.7194</c:v>
                </c:pt>
                <c:pt idx="440">
                  <c:v>45.9922</c:v>
                </c:pt>
                <c:pt idx="441">
                  <c:v>72.9583</c:v>
                </c:pt>
                <c:pt idx="442">
                  <c:v>88.3578</c:v>
                </c:pt>
                <c:pt idx="443">
                  <c:v>96.1983</c:v>
                </c:pt>
                <c:pt idx="444">
                  <c:v>102.547</c:v>
                </c:pt>
                <c:pt idx="445">
                  <c:v>112.926</c:v>
                </c:pt>
                <c:pt idx="446">
                  <c:v>113.445</c:v>
                </c:pt>
                <c:pt idx="447">
                  <c:v>106.953</c:v>
                </c:pt>
                <c:pt idx="448">
                  <c:v>95.3195</c:v>
                </c:pt>
                <c:pt idx="449">
                  <c:v>101.397</c:v>
                </c:pt>
                <c:pt idx="450">
                  <c:v>113.197</c:v>
                </c:pt>
                <c:pt idx="451">
                  <c:v>134.449</c:v>
                </c:pt>
                <c:pt idx="452">
                  <c:v>121.791</c:v>
                </c:pt>
                <c:pt idx="453">
                  <c:v>160.995</c:v>
                </c:pt>
                <c:pt idx="454">
                  <c:v>168.673</c:v>
                </c:pt>
                <c:pt idx="455">
                  <c:v>103.158</c:v>
                </c:pt>
                <c:pt idx="456">
                  <c:v>76.1701</c:v>
                </c:pt>
                <c:pt idx="457">
                  <c:v>55.2056</c:v>
                </c:pt>
                <c:pt idx="458">
                  <c:v>48.3105</c:v>
                </c:pt>
                <c:pt idx="459">
                  <c:v>44.3656</c:v>
                </c:pt>
                <c:pt idx="460">
                  <c:v>50.725</c:v>
                </c:pt>
                <c:pt idx="461">
                  <c:v>61.2644</c:v>
                </c:pt>
                <c:pt idx="462">
                  <c:v>50.1083</c:v>
                </c:pt>
                <c:pt idx="463">
                  <c:v>50.5495</c:v>
                </c:pt>
                <c:pt idx="464">
                  <c:v>50.0272</c:v>
                </c:pt>
                <c:pt idx="465">
                  <c:v>48.3828</c:v>
                </c:pt>
                <c:pt idx="466">
                  <c:v>44.4019</c:v>
                </c:pt>
                <c:pt idx="467">
                  <c:v>44.1627</c:v>
                </c:pt>
                <c:pt idx="468">
                  <c:v>50.4322</c:v>
                </c:pt>
                <c:pt idx="469">
                  <c:v>52.0212</c:v>
                </c:pt>
                <c:pt idx="470">
                  <c:v>48.3256</c:v>
                </c:pt>
                <c:pt idx="471">
                  <c:v>50.3995</c:v>
                </c:pt>
                <c:pt idx="472">
                  <c:v>52.4751</c:v>
                </c:pt>
                <c:pt idx="473">
                  <c:v>62.6611</c:v>
                </c:pt>
                <c:pt idx="474">
                  <c:v>68.1578</c:v>
                </c:pt>
                <c:pt idx="475">
                  <c:v>173.884</c:v>
                </c:pt>
                <c:pt idx="476">
                  <c:v>172.361</c:v>
                </c:pt>
                <c:pt idx="477">
                  <c:v>64.0091</c:v>
                </c:pt>
                <c:pt idx="478">
                  <c:v>61.8692</c:v>
                </c:pt>
                <c:pt idx="479">
                  <c:v>58.8307</c:v>
                </c:pt>
                <c:pt idx="480">
                  <c:v>65.063</c:v>
                </c:pt>
                <c:pt idx="481">
                  <c:v>63.7535</c:v>
                </c:pt>
                <c:pt idx="482">
                  <c:v>66.1009</c:v>
                </c:pt>
                <c:pt idx="483">
                  <c:v>70.8879</c:v>
                </c:pt>
                <c:pt idx="484">
                  <c:v>78.0953</c:v>
                </c:pt>
                <c:pt idx="485">
                  <c:v>85.2279</c:v>
                </c:pt>
                <c:pt idx="486">
                  <c:v>80.5619</c:v>
                </c:pt>
                <c:pt idx="487">
                  <c:v>68.6975</c:v>
                </c:pt>
                <c:pt idx="488">
                  <c:v>70.3296</c:v>
                </c:pt>
                <c:pt idx="489">
                  <c:v>68.1285</c:v>
                </c:pt>
                <c:pt idx="490">
                  <c:v>78.7923</c:v>
                </c:pt>
                <c:pt idx="491">
                  <c:v>100.298</c:v>
                </c:pt>
                <c:pt idx="492">
                  <c:v>80.7227</c:v>
                </c:pt>
                <c:pt idx="493">
                  <c:v>90.3653</c:v>
                </c:pt>
                <c:pt idx="494">
                  <c:v>73.4169</c:v>
                </c:pt>
                <c:pt idx="495">
                  <c:v>53.753</c:v>
                </c:pt>
                <c:pt idx="496">
                  <c:v>49.6418</c:v>
                </c:pt>
                <c:pt idx="497">
                  <c:v>46.807</c:v>
                </c:pt>
                <c:pt idx="498">
                  <c:v>73.0041</c:v>
                </c:pt>
                <c:pt idx="499">
                  <c:v>79.7458</c:v>
                </c:pt>
                <c:pt idx="500">
                  <c:v>89.1352</c:v>
                </c:pt>
                <c:pt idx="501">
                  <c:v>78.168</c:v>
                </c:pt>
                <c:pt idx="502">
                  <c:v>110.36</c:v>
                </c:pt>
                <c:pt idx="503">
                  <c:v>117.393</c:v>
                </c:pt>
                <c:pt idx="504">
                  <c:v>138.921</c:v>
                </c:pt>
                <c:pt idx="505">
                  <c:v>140.905</c:v>
                </c:pt>
                <c:pt idx="506">
                  <c:v>139.265</c:v>
                </c:pt>
                <c:pt idx="507">
                  <c:v>139.702</c:v>
                </c:pt>
                <c:pt idx="508">
                  <c:v>142.151</c:v>
                </c:pt>
                <c:pt idx="509">
                  <c:v>157.349</c:v>
                </c:pt>
                <c:pt idx="510">
                  <c:v>162.684</c:v>
                </c:pt>
                <c:pt idx="511">
                  <c:v>161.429</c:v>
                </c:pt>
                <c:pt idx="512">
                  <c:v>147.27</c:v>
                </c:pt>
                <c:pt idx="513">
                  <c:v>141.845</c:v>
                </c:pt>
                <c:pt idx="514">
                  <c:v>139.966</c:v>
                </c:pt>
                <c:pt idx="515">
                  <c:v>142.47</c:v>
                </c:pt>
                <c:pt idx="516">
                  <c:v>146.778</c:v>
                </c:pt>
                <c:pt idx="517">
                  <c:v>137.174</c:v>
                </c:pt>
                <c:pt idx="518">
                  <c:v>114.503</c:v>
                </c:pt>
                <c:pt idx="519">
                  <c:v>103.707</c:v>
                </c:pt>
                <c:pt idx="520">
                  <c:v>109.03</c:v>
                </c:pt>
                <c:pt idx="521">
                  <c:v>158.192</c:v>
                </c:pt>
                <c:pt idx="522">
                  <c:v>164.378</c:v>
                </c:pt>
                <c:pt idx="523">
                  <c:v>177.605</c:v>
                </c:pt>
                <c:pt idx="524">
                  <c:v>120.294</c:v>
                </c:pt>
                <c:pt idx="525">
                  <c:v>120.814</c:v>
                </c:pt>
                <c:pt idx="526">
                  <c:v>147.646</c:v>
                </c:pt>
                <c:pt idx="527">
                  <c:v>159.438</c:v>
                </c:pt>
                <c:pt idx="528">
                  <c:v>158.358</c:v>
                </c:pt>
                <c:pt idx="529">
                  <c:v>155.606</c:v>
                </c:pt>
                <c:pt idx="530">
                  <c:v>147.24</c:v>
                </c:pt>
                <c:pt idx="531">
                  <c:v>153.832</c:v>
                </c:pt>
                <c:pt idx="532">
                  <c:v>148.626</c:v>
                </c:pt>
                <c:pt idx="533">
                  <c:v>132.707</c:v>
                </c:pt>
                <c:pt idx="534">
                  <c:v>121.231</c:v>
                </c:pt>
                <c:pt idx="535">
                  <c:v>128.106</c:v>
                </c:pt>
                <c:pt idx="536">
                  <c:v>121.404</c:v>
                </c:pt>
                <c:pt idx="537">
                  <c:v>123.812</c:v>
                </c:pt>
                <c:pt idx="538">
                  <c:v>132.964</c:v>
                </c:pt>
                <c:pt idx="539">
                  <c:v>124.066</c:v>
                </c:pt>
                <c:pt idx="540">
                  <c:v>197.077</c:v>
                </c:pt>
                <c:pt idx="541">
                  <c:v>150.471</c:v>
                </c:pt>
                <c:pt idx="542">
                  <c:v>138.548</c:v>
                </c:pt>
                <c:pt idx="543">
                  <c:v>109.301</c:v>
                </c:pt>
                <c:pt idx="544">
                  <c:v>93.7213</c:v>
                </c:pt>
                <c:pt idx="545">
                  <c:v>95.1511</c:v>
                </c:pt>
                <c:pt idx="546">
                  <c:v>134.185</c:v>
                </c:pt>
                <c:pt idx="547">
                  <c:v>135.414</c:v>
                </c:pt>
                <c:pt idx="548">
                  <c:v>108.156</c:v>
                </c:pt>
                <c:pt idx="549">
                  <c:v>114.026</c:v>
                </c:pt>
                <c:pt idx="550">
                  <c:v>123.795</c:v>
                </c:pt>
                <c:pt idx="551">
                  <c:v>133.586</c:v>
                </c:pt>
                <c:pt idx="552">
                  <c:v>140.462</c:v>
                </c:pt>
                <c:pt idx="553">
                  <c:v>134.922</c:v>
                </c:pt>
                <c:pt idx="554">
                  <c:v>133.52</c:v>
                </c:pt>
                <c:pt idx="555">
                  <c:v>115.767</c:v>
                </c:pt>
                <c:pt idx="556">
                  <c:v>105.056</c:v>
                </c:pt>
                <c:pt idx="557">
                  <c:v>110.375</c:v>
                </c:pt>
                <c:pt idx="558">
                  <c:v>109.551</c:v>
                </c:pt>
                <c:pt idx="559">
                  <c:v>113.013</c:v>
                </c:pt>
                <c:pt idx="560">
                  <c:v>116.394</c:v>
                </c:pt>
                <c:pt idx="561">
                  <c:v>123.43</c:v>
                </c:pt>
                <c:pt idx="562">
                  <c:v>110.085</c:v>
                </c:pt>
                <c:pt idx="563">
                  <c:v>105.225</c:v>
                </c:pt>
                <c:pt idx="564">
                  <c:v>96.544</c:v>
                </c:pt>
                <c:pt idx="565">
                  <c:v>80.6839</c:v>
                </c:pt>
                <c:pt idx="566">
                  <c:v>168.422</c:v>
                </c:pt>
                <c:pt idx="567">
                  <c:v>74.6033</c:v>
                </c:pt>
                <c:pt idx="568">
                  <c:v>29.1566</c:v>
                </c:pt>
                <c:pt idx="569">
                  <c:v>57.5039</c:v>
                </c:pt>
                <c:pt idx="570">
                  <c:v>118.659</c:v>
                </c:pt>
                <c:pt idx="571">
                  <c:v>125.926</c:v>
                </c:pt>
                <c:pt idx="572">
                  <c:v>89.5833</c:v>
                </c:pt>
                <c:pt idx="573">
                  <c:v>74.5315</c:v>
                </c:pt>
                <c:pt idx="574">
                  <c:v>94.5436</c:v>
                </c:pt>
                <c:pt idx="575">
                  <c:v>130.434</c:v>
                </c:pt>
                <c:pt idx="576">
                  <c:v>128.911</c:v>
                </c:pt>
                <c:pt idx="577">
                  <c:v>132.22</c:v>
                </c:pt>
                <c:pt idx="578">
                  <c:v>126.956</c:v>
                </c:pt>
                <c:pt idx="579">
                  <c:v>91.0496</c:v>
                </c:pt>
                <c:pt idx="580">
                  <c:v>78.3852</c:v>
                </c:pt>
                <c:pt idx="581">
                  <c:v>70.0901</c:v>
                </c:pt>
                <c:pt idx="582">
                  <c:v>68.5628</c:v>
                </c:pt>
                <c:pt idx="583">
                  <c:v>86.6352</c:v>
                </c:pt>
                <c:pt idx="584">
                  <c:v>73.336</c:v>
                </c:pt>
                <c:pt idx="585">
                  <c:v>80.4399</c:v>
                </c:pt>
                <c:pt idx="586">
                  <c:v>82.7448</c:v>
                </c:pt>
                <c:pt idx="587">
                  <c:v>97.3746</c:v>
                </c:pt>
                <c:pt idx="588">
                  <c:v>101.324</c:v>
                </c:pt>
                <c:pt idx="589">
                  <c:v>64.503</c:v>
                </c:pt>
                <c:pt idx="590">
                  <c:v>34.9718</c:v>
                </c:pt>
                <c:pt idx="591">
                  <c:v>30.8257</c:v>
                </c:pt>
                <c:pt idx="592">
                  <c:v>28.0039</c:v>
                </c:pt>
                <c:pt idx="593">
                  <c:v>20.0201</c:v>
                </c:pt>
                <c:pt idx="594">
                  <c:v>17.0318</c:v>
                </c:pt>
                <c:pt idx="595">
                  <c:v>15.4864</c:v>
                </c:pt>
                <c:pt idx="596">
                  <c:v>12.6024</c:v>
                </c:pt>
                <c:pt idx="597">
                  <c:v>9.26306</c:v>
                </c:pt>
                <c:pt idx="598">
                  <c:v>12.8465</c:v>
                </c:pt>
                <c:pt idx="599">
                  <c:v>15.4248</c:v>
                </c:pt>
                <c:pt idx="600">
                  <c:v>15.2701</c:v>
                </c:pt>
                <c:pt idx="601">
                  <c:v>14.7243</c:v>
                </c:pt>
                <c:pt idx="602">
                  <c:v>4.30444</c:v>
                </c:pt>
                <c:pt idx="603">
                  <c:v>8.85333</c:v>
                </c:pt>
                <c:pt idx="604">
                  <c:v>9.67124</c:v>
                </c:pt>
                <c:pt idx="605">
                  <c:v>7.85722</c:v>
                </c:pt>
                <c:pt idx="606">
                  <c:v>12.1192</c:v>
                </c:pt>
                <c:pt idx="607">
                  <c:v>30.6884</c:v>
                </c:pt>
                <c:pt idx="608">
                  <c:v>21.0132</c:v>
                </c:pt>
                <c:pt idx="609">
                  <c:v>13.8371</c:v>
                </c:pt>
                <c:pt idx="610">
                  <c:v>17.255</c:v>
                </c:pt>
                <c:pt idx="611">
                  <c:v>20.385</c:v>
                </c:pt>
                <c:pt idx="612">
                  <c:v>17.323</c:v>
                </c:pt>
                <c:pt idx="613">
                  <c:v>83.2327</c:v>
                </c:pt>
                <c:pt idx="614">
                  <c:v>36.6486</c:v>
                </c:pt>
                <c:pt idx="615">
                  <c:v>18.3169</c:v>
                </c:pt>
                <c:pt idx="616">
                  <c:v>19.6685</c:v>
                </c:pt>
                <c:pt idx="617">
                  <c:v>22.1562</c:v>
                </c:pt>
                <c:pt idx="618">
                  <c:v>37.0417</c:v>
                </c:pt>
                <c:pt idx="619">
                  <c:v>44.0351</c:v>
                </c:pt>
                <c:pt idx="620">
                  <c:v>32.036</c:v>
                </c:pt>
                <c:pt idx="621">
                  <c:v>78.3164</c:v>
                </c:pt>
                <c:pt idx="622">
                  <c:v>79.8521</c:v>
                </c:pt>
                <c:pt idx="623">
                  <c:v>68.4879</c:v>
                </c:pt>
                <c:pt idx="624">
                  <c:v>93.4082</c:v>
                </c:pt>
                <c:pt idx="625">
                  <c:v>90.7273</c:v>
                </c:pt>
                <c:pt idx="626">
                  <c:v>70.3417</c:v>
                </c:pt>
                <c:pt idx="627">
                  <c:v>73.7918</c:v>
                </c:pt>
                <c:pt idx="628">
                  <c:v>73.3529</c:v>
                </c:pt>
                <c:pt idx="629">
                  <c:v>73.7572</c:v>
                </c:pt>
                <c:pt idx="630">
                  <c:v>70.7284</c:v>
                </c:pt>
                <c:pt idx="631">
                  <c:v>49.8118</c:v>
                </c:pt>
                <c:pt idx="632">
                  <c:v>50.4551</c:v>
                </c:pt>
                <c:pt idx="633">
                  <c:v>68.0187</c:v>
                </c:pt>
                <c:pt idx="634">
                  <c:v>63.0932</c:v>
                </c:pt>
                <c:pt idx="635">
                  <c:v>58.7504</c:v>
                </c:pt>
                <c:pt idx="636">
                  <c:v>64.9363</c:v>
                </c:pt>
                <c:pt idx="637">
                  <c:v>34.804</c:v>
                </c:pt>
                <c:pt idx="638">
                  <c:v>33.7367</c:v>
                </c:pt>
                <c:pt idx="639">
                  <c:v>35.6352</c:v>
                </c:pt>
                <c:pt idx="640">
                  <c:v>36.1979</c:v>
                </c:pt>
                <c:pt idx="641">
                  <c:v>47.8583</c:v>
                </c:pt>
                <c:pt idx="642">
                  <c:v>49.6446</c:v>
                </c:pt>
                <c:pt idx="643">
                  <c:v>53.5106</c:v>
                </c:pt>
                <c:pt idx="644">
                  <c:v>60.6923</c:v>
                </c:pt>
                <c:pt idx="645">
                  <c:v>74.1864</c:v>
                </c:pt>
                <c:pt idx="646">
                  <c:v>95.8043</c:v>
                </c:pt>
                <c:pt idx="647">
                  <c:v>87.8671</c:v>
                </c:pt>
                <c:pt idx="648">
                  <c:v>68.7658</c:v>
                </c:pt>
                <c:pt idx="649">
                  <c:v>52.6391</c:v>
                </c:pt>
                <c:pt idx="650">
                  <c:v>43.2194</c:v>
                </c:pt>
                <c:pt idx="651">
                  <c:v>55.9884</c:v>
                </c:pt>
                <c:pt idx="652">
                  <c:v>75.9858</c:v>
                </c:pt>
                <c:pt idx="653">
                  <c:v>81.6467</c:v>
                </c:pt>
                <c:pt idx="654">
                  <c:v>77.3104</c:v>
                </c:pt>
                <c:pt idx="655">
                  <c:v>64.4853</c:v>
                </c:pt>
                <c:pt idx="656">
                  <c:v>58.3308</c:v>
                </c:pt>
                <c:pt idx="657">
                  <c:v>56.0793</c:v>
                </c:pt>
                <c:pt idx="658">
                  <c:v>54.6167</c:v>
                </c:pt>
                <c:pt idx="659">
                  <c:v>55.8143</c:v>
                </c:pt>
                <c:pt idx="660">
                  <c:v>59.5387</c:v>
                </c:pt>
                <c:pt idx="661">
                  <c:v>60.0498</c:v>
                </c:pt>
                <c:pt idx="662">
                  <c:v>59.9371</c:v>
                </c:pt>
                <c:pt idx="663">
                  <c:v>62.9059</c:v>
                </c:pt>
                <c:pt idx="664">
                  <c:v>63.7817</c:v>
                </c:pt>
                <c:pt idx="665">
                  <c:v>67.9091</c:v>
                </c:pt>
                <c:pt idx="666">
                  <c:v>55.7358</c:v>
                </c:pt>
                <c:pt idx="667">
                  <c:v>55.0707</c:v>
                </c:pt>
                <c:pt idx="668">
                  <c:v>56.2482</c:v>
                </c:pt>
                <c:pt idx="669">
                  <c:v>59.0604</c:v>
                </c:pt>
                <c:pt idx="670">
                  <c:v>69.1801</c:v>
                </c:pt>
                <c:pt idx="671">
                  <c:v>66.7242</c:v>
                </c:pt>
                <c:pt idx="672">
                  <c:v>70.3736</c:v>
                </c:pt>
                <c:pt idx="673">
                  <c:v>73.8672</c:v>
                </c:pt>
                <c:pt idx="674">
                  <c:v>71.6808</c:v>
                </c:pt>
                <c:pt idx="675">
                  <c:v>75.6499</c:v>
                </c:pt>
                <c:pt idx="676">
                  <c:v>74.2537</c:v>
                </c:pt>
                <c:pt idx="677">
                  <c:v>71.2272</c:v>
                </c:pt>
                <c:pt idx="678">
                  <c:v>66.6996</c:v>
                </c:pt>
                <c:pt idx="679">
                  <c:v>61.9296</c:v>
                </c:pt>
                <c:pt idx="680">
                  <c:v>50.7663</c:v>
                </c:pt>
                <c:pt idx="681">
                  <c:v>50.6604</c:v>
                </c:pt>
                <c:pt idx="682">
                  <c:v>43.3622</c:v>
                </c:pt>
                <c:pt idx="683">
                  <c:v>38.1223</c:v>
                </c:pt>
                <c:pt idx="684">
                  <c:v>37.6853</c:v>
                </c:pt>
                <c:pt idx="685">
                  <c:v>40.6433</c:v>
                </c:pt>
                <c:pt idx="686">
                  <c:v>40.5446</c:v>
                </c:pt>
                <c:pt idx="687">
                  <c:v>41.2709</c:v>
                </c:pt>
                <c:pt idx="688">
                  <c:v>44.4861</c:v>
                </c:pt>
                <c:pt idx="689">
                  <c:v>45.9316</c:v>
                </c:pt>
                <c:pt idx="690">
                  <c:v>40.5773</c:v>
                </c:pt>
                <c:pt idx="691">
                  <c:v>47.7433</c:v>
                </c:pt>
                <c:pt idx="692">
                  <c:v>48.2723</c:v>
                </c:pt>
                <c:pt idx="693">
                  <c:v>52.3144</c:v>
                </c:pt>
                <c:pt idx="694">
                  <c:v>61.7622</c:v>
                </c:pt>
                <c:pt idx="695">
                  <c:v>72.2027</c:v>
                </c:pt>
                <c:pt idx="696">
                  <c:v>61.8189</c:v>
                </c:pt>
                <c:pt idx="697">
                  <c:v>53.0572</c:v>
                </c:pt>
              </c:numCache>
            </c:numRef>
          </c:val>
        </c:ser>
        <c:ser>
          <c:idx val="1"/>
          <c:order val="1"/>
          <c:tx>
            <c:strRef>
              <c:f>data!$C$1</c:f>
              <c:strCache>
                <c:ptCount val="1"/>
                <c:pt idx="0">
                  <c:v>PM2.5 µg/m³ hourly 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699</c:f>
              <c:strCache>
                <c:ptCount val="698"/>
                <c:pt idx="0">
                  <c:v>17.11.2016 01:00</c:v>
                </c:pt>
                <c:pt idx="1">
                  <c:v>17.11.2016 02:00</c:v>
                </c:pt>
                <c:pt idx="2">
                  <c:v>17.11.2016 03:00</c:v>
                </c:pt>
                <c:pt idx="3">
                  <c:v>17.11.2016 04:00</c:v>
                </c:pt>
                <c:pt idx="4">
                  <c:v>17.11.2016 05:00</c:v>
                </c:pt>
                <c:pt idx="5">
                  <c:v>17.11.2016 06:00</c:v>
                </c:pt>
                <c:pt idx="6">
                  <c:v>17.11.2016 07:00</c:v>
                </c:pt>
                <c:pt idx="7">
                  <c:v>17.11.2016 08:00</c:v>
                </c:pt>
                <c:pt idx="8">
                  <c:v>17.11.2016 09:00</c:v>
                </c:pt>
                <c:pt idx="9">
                  <c:v>17.11.2016 10:00</c:v>
                </c:pt>
                <c:pt idx="10">
                  <c:v>17.11.2016 11:00</c:v>
                </c:pt>
                <c:pt idx="11">
                  <c:v>17.11.2016 12:00</c:v>
                </c:pt>
                <c:pt idx="12">
                  <c:v>17.11.2016 13:00</c:v>
                </c:pt>
                <c:pt idx="13">
                  <c:v>17.11.2016 14:00</c:v>
                </c:pt>
                <c:pt idx="14">
                  <c:v>17.11.2016 15:00</c:v>
                </c:pt>
                <c:pt idx="15">
                  <c:v>17.11.2016 16:00</c:v>
                </c:pt>
                <c:pt idx="16">
                  <c:v>17.11.2016 17:00</c:v>
                </c:pt>
                <c:pt idx="17">
                  <c:v>17.11.2016 18:00</c:v>
                </c:pt>
                <c:pt idx="18">
                  <c:v>17.11.2016 19:00</c:v>
                </c:pt>
                <c:pt idx="19">
                  <c:v>17.11.2016 20:00</c:v>
                </c:pt>
                <c:pt idx="20">
                  <c:v>17.11.2016 21:00</c:v>
                </c:pt>
                <c:pt idx="21">
                  <c:v>17.11.2016 22:00</c:v>
                </c:pt>
                <c:pt idx="22">
                  <c:v>17.11.2016 23:00</c:v>
                </c:pt>
                <c:pt idx="23">
                  <c:v>18.11.2016 00:00</c:v>
                </c:pt>
                <c:pt idx="24">
                  <c:v>18.11.2016 01:00</c:v>
                </c:pt>
                <c:pt idx="25">
                  <c:v>18.11.2016 02:00</c:v>
                </c:pt>
                <c:pt idx="26">
                  <c:v>18.11.2016 03:00</c:v>
                </c:pt>
                <c:pt idx="27">
                  <c:v>18.11.2016 04:00</c:v>
                </c:pt>
                <c:pt idx="28">
                  <c:v>18.11.2016 05:00</c:v>
                </c:pt>
                <c:pt idx="29">
                  <c:v>18.11.2016 06:00</c:v>
                </c:pt>
                <c:pt idx="30">
                  <c:v>18.11.2016 07:00</c:v>
                </c:pt>
                <c:pt idx="31">
                  <c:v>18.11.2016 08:00</c:v>
                </c:pt>
                <c:pt idx="32">
                  <c:v>18.11.2016 09:00</c:v>
                </c:pt>
                <c:pt idx="33">
                  <c:v>18.11.2016 10:00</c:v>
                </c:pt>
                <c:pt idx="34">
                  <c:v>18.11.2016 11:00</c:v>
                </c:pt>
                <c:pt idx="35">
                  <c:v>18.11.2016 12:00</c:v>
                </c:pt>
                <c:pt idx="36">
                  <c:v>18.11.2016 13:00</c:v>
                </c:pt>
                <c:pt idx="37">
                  <c:v>18.11.2016 14:00</c:v>
                </c:pt>
                <c:pt idx="38">
                  <c:v>18.11.2016 15:00</c:v>
                </c:pt>
                <c:pt idx="39">
                  <c:v>18.11.2016 16:00</c:v>
                </c:pt>
                <c:pt idx="40">
                  <c:v>18.11.2016 17:00</c:v>
                </c:pt>
                <c:pt idx="41">
                  <c:v>18.11.2016 18:00</c:v>
                </c:pt>
                <c:pt idx="42">
                  <c:v>18.11.2016 19:00</c:v>
                </c:pt>
                <c:pt idx="43">
                  <c:v>18.11.2016 20:00</c:v>
                </c:pt>
                <c:pt idx="44">
                  <c:v>18.11.2016 21:00</c:v>
                </c:pt>
                <c:pt idx="45">
                  <c:v>18.11.2016 22:00</c:v>
                </c:pt>
                <c:pt idx="46">
                  <c:v>18.11.2016 23:00</c:v>
                </c:pt>
                <c:pt idx="47">
                  <c:v>19.11.2016 00:00</c:v>
                </c:pt>
                <c:pt idx="48">
                  <c:v>19.11.2016 01:00</c:v>
                </c:pt>
                <c:pt idx="49">
                  <c:v>19.11.2016 02:00</c:v>
                </c:pt>
                <c:pt idx="50">
                  <c:v>19.11.2016 03:00</c:v>
                </c:pt>
                <c:pt idx="51">
                  <c:v>19.11.2016 04:00</c:v>
                </c:pt>
                <c:pt idx="52">
                  <c:v>19.11.2016 05:00</c:v>
                </c:pt>
                <c:pt idx="53">
                  <c:v>19.11.2016 06:00</c:v>
                </c:pt>
                <c:pt idx="54">
                  <c:v>19.11.2016 07:00</c:v>
                </c:pt>
                <c:pt idx="55">
                  <c:v>19.11.2016 08:00</c:v>
                </c:pt>
                <c:pt idx="56">
                  <c:v>19.11.2016 09:00</c:v>
                </c:pt>
                <c:pt idx="57">
                  <c:v>19.11.2016 10:00</c:v>
                </c:pt>
                <c:pt idx="58">
                  <c:v>19.11.2016 11:00</c:v>
                </c:pt>
                <c:pt idx="59">
                  <c:v>19.11.2016 12:00</c:v>
                </c:pt>
                <c:pt idx="60">
                  <c:v>19.11.2016 13:00</c:v>
                </c:pt>
                <c:pt idx="61">
                  <c:v>19.11.2016 14:00</c:v>
                </c:pt>
                <c:pt idx="62">
                  <c:v>19.11.2016 15:00</c:v>
                </c:pt>
                <c:pt idx="63">
                  <c:v>19.11.2016 16:00</c:v>
                </c:pt>
                <c:pt idx="64">
                  <c:v>19.11.2016 17:00</c:v>
                </c:pt>
                <c:pt idx="65">
                  <c:v>19.11.2016 18:00</c:v>
                </c:pt>
                <c:pt idx="66">
                  <c:v>19.11.2016 19:00</c:v>
                </c:pt>
                <c:pt idx="67">
                  <c:v>19.11.2016 20:00</c:v>
                </c:pt>
                <c:pt idx="68">
                  <c:v>19.11.2016 21:00</c:v>
                </c:pt>
                <c:pt idx="69">
                  <c:v>19.11.2016 22:00</c:v>
                </c:pt>
                <c:pt idx="70">
                  <c:v>19.11.2016 23:00</c:v>
                </c:pt>
                <c:pt idx="71">
                  <c:v>20.11.2016 00:00</c:v>
                </c:pt>
                <c:pt idx="72">
                  <c:v>20.11.2016 01:00</c:v>
                </c:pt>
                <c:pt idx="73">
                  <c:v>20.11.2016 02:00</c:v>
                </c:pt>
                <c:pt idx="74">
                  <c:v>20.11.2016 03:00</c:v>
                </c:pt>
                <c:pt idx="75">
                  <c:v>20.11.2016 04:00</c:v>
                </c:pt>
                <c:pt idx="76">
                  <c:v>20.11.2016 05:00</c:v>
                </c:pt>
                <c:pt idx="77">
                  <c:v>20.11.2016 06:00</c:v>
                </c:pt>
                <c:pt idx="78">
                  <c:v>20.11.2016 07:00</c:v>
                </c:pt>
                <c:pt idx="79">
                  <c:v>20.11.2016 08:00</c:v>
                </c:pt>
                <c:pt idx="80">
                  <c:v>20.11.2016 09:00</c:v>
                </c:pt>
                <c:pt idx="81">
                  <c:v>20.11.2016 10:00</c:v>
                </c:pt>
                <c:pt idx="82">
                  <c:v>20.11.2016 11:00</c:v>
                </c:pt>
                <c:pt idx="83">
                  <c:v>20.11.2016 12:00</c:v>
                </c:pt>
                <c:pt idx="84">
                  <c:v>20.11.2016 13:00</c:v>
                </c:pt>
                <c:pt idx="85">
                  <c:v>20.11.2016 14:00</c:v>
                </c:pt>
                <c:pt idx="86">
                  <c:v>20.11.2016 15:00</c:v>
                </c:pt>
                <c:pt idx="87">
                  <c:v>20.11.2016 16:00</c:v>
                </c:pt>
                <c:pt idx="88">
                  <c:v>20.11.2016 17:00</c:v>
                </c:pt>
                <c:pt idx="89">
                  <c:v>20.11.2016 18:00</c:v>
                </c:pt>
                <c:pt idx="90">
                  <c:v>20.11.2016 19:00</c:v>
                </c:pt>
                <c:pt idx="91">
                  <c:v>20.11.2016 20:00</c:v>
                </c:pt>
                <c:pt idx="92">
                  <c:v>20.11.2016 21:00</c:v>
                </c:pt>
                <c:pt idx="93">
                  <c:v>20.11.2016 22:00</c:v>
                </c:pt>
                <c:pt idx="94">
                  <c:v>20.11.2016 23:00</c:v>
                </c:pt>
                <c:pt idx="95">
                  <c:v>21.11.2016 00:00</c:v>
                </c:pt>
                <c:pt idx="96">
                  <c:v>21.11.2016 01:00</c:v>
                </c:pt>
                <c:pt idx="97">
                  <c:v>21.11.2016 02:00</c:v>
                </c:pt>
                <c:pt idx="98">
                  <c:v>21.11.2016 03:00</c:v>
                </c:pt>
                <c:pt idx="99">
                  <c:v>21.11.2016 04:00</c:v>
                </c:pt>
                <c:pt idx="100">
                  <c:v>21.11.2016 05:00</c:v>
                </c:pt>
                <c:pt idx="101">
                  <c:v>21.11.2016 06:00</c:v>
                </c:pt>
                <c:pt idx="102">
                  <c:v>21.11.2016 07:00</c:v>
                </c:pt>
                <c:pt idx="103">
                  <c:v>21.11.2016 08:00</c:v>
                </c:pt>
                <c:pt idx="104">
                  <c:v>21.11.2016 09:00</c:v>
                </c:pt>
                <c:pt idx="105">
                  <c:v>21.11.2016 10:00</c:v>
                </c:pt>
                <c:pt idx="106">
                  <c:v>21.11.2016 11:00</c:v>
                </c:pt>
                <c:pt idx="107">
                  <c:v>21.11.2016 12:00</c:v>
                </c:pt>
                <c:pt idx="108">
                  <c:v>21.11.2016 13:00</c:v>
                </c:pt>
                <c:pt idx="109">
                  <c:v>21.11.2016 14:00</c:v>
                </c:pt>
                <c:pt idx="110">
                  <c:v>21.11.2016 15:00</c:v>
                </c:pt>
                <c:pt idx="111">
                  <c:v>21.11.2016 16:00</c:v>
                </c:pt>
                <c:pt idx="112">
                  <c:v>21.11.2016 17:00</c:v>
                </c:pt>
                <c:pt idx="113">
                  <c:v>21.11.2016 18:00</c:v>
                </c:pt>
                <c:pt idx="114">
                  <c:v>21.11.2016 19:00</c:v>
                </c:pt>
                <c:pt idx="115">
                  <c:v>21.11.2016 20:00</c:v>
                </c:pt>
                <c:pt idx="116">
                  <c:v>21.11.2016 21:00</c:v>
                </c:pt>
                <c:pt idx="117">
                  <c:v>21.11.2016 22:00</c:v>
                </c:pt>
                <c:pt idx="118">
                  <c:v>21.11.2016 23:00</c:v>
                </c:pt>
                <c:pt idx="119">
                  <c:v>22.11.2016 00:00</c:v>
                </c:pt>
                <c:pt idx="120">
                  <c:v>22.11.2016 01:00</c:v>
                </c:pt>
                <c:pt idx="121">
                  <c:v>22.11.2016 02:00</c:v>
                </c:pt>
                <c:pt idx="122">
                  <c:v>22.11.2016 03:00</c:v>
                </c:pt>
                <c:pt idx="123">
                  <c:v>22.11.2016 04:00</c:v>
                </c:pt>
                <c:pt idx="124">
                  <c:v>22.11.2016 05:00</c:v>
                </c:pt>
                <c:pt idx="125">
                  <c:v>22.11.2016 06:00</c:v>
                </c:pt>
                <c:pt idx="126">
                  <c:v>22.11.2016 07:00</c:v>
                </c:pt>
                <c:pt idx="127">
                  <c:v>22.11.2016 08:00</c:v>
                </c:pt>
                <c:pt idx="128">
                  <c:v>22.11.2016 09:00</c:v>
                </c:pt>
                <c:pt idx="129">
                  <c:v>22.11.2016 10:00</c:v>
                </c:pt>
                <c:pt idx="130">
                  <c:v>22.11.2016 11:00</c:v>
                </c:pt>
                <c:pt idx="131">
                  <c:v>22.11.2016 12:00</c:v>
                </c:pt>
                <c:pt idx="132">
                  <c:v>22.11.2016 13:00</c:v>
                </c:pt>
                <c:pt idx="133">
                  <c:v>22.11.2016 14:00</c:v>
                </c:pt>
                <c:pt idx="134">
                  <c:v>22.11.2016 15:00</c:v>
                </c:pt>
                <c:pt idx="135">
                  <c:v>22.11.2016 16:00</c:v>
                </c:pt>
                <c:pt idx="136">
                  <c:v>22.11.2016 17:00</c:v>
                </c:pt>
                <c:pt idx="137">
                  <c:v>22.11.2016 18:00</c:v>
                </c:pt>
                <c:pt idx="138">
                  <c:v>22.11.2016 19:00</c:v>
                </c:pt>
                <c:pt idx="139">
                  <c:v>22.11.2016 20:00</c:v>
                </c:pt>
                <c:pt idx="140">
                  <c:v>22.11.2016 21:00</c:v>
                </c:pt>
                <c:pt idx="141">
                  <c:v>22.11.2016 22:00</c:v>
                </c:pt>
                <c:pt idx="142">
                  <c:v>22.11.2016 23:00</c:v>
                </c:pt>
                <c:pt idx="143">
                  <c:v>23.11.2016 00:00</c:v>
                </c:pt>
                <c:pt idx="144">
                  <c:v>23.11.2016 01:00</c:v>
                </c:pt>
                <c:pt idx="145">
                  <c:v>23.11.2016 02:00</c:v>
                </c:pt>
                <c:pt idx="146">
                  <c:v>23.11.2016 03:00</c:v>
                </c:pt>
                <c:pt idx="147">
                  <c:v>23.11.2016 04:00</c:v>
                </c:pt>
                <c:pt idx="148">
                  <c:v>23.11.2016 05:00</c:v>
                </c:pt>
                <c:pt idx="149">
                  <c:v>23.11.2016 06:00</c:v>
                </c:pt>
                <c:pt idx="150">
                  <c:v>23.11.2016 07:00</c:v>
                </c:pt>
                <c:pt idx="151">
                  <c:v>23.11.2016 08:00</c:v>
                </c:pt>
                <c:pt idx="152">
                  <c:v>23.11.2016 09:00</c:v>
                </c:pt>
                <c:pt idx="153">
                  <c:v>23.11.2016 10:00</c:v>
                </c:pt>
                <c:pt idx="154">
                  <c:v>23.11.2016 11:00</c:v>
                </c:pt>
                <c:pt idx="155">
                  <c:v>23.11.2016 12:00</c:v>
                </c:pt>
                <c:pt idx="156">
                  <c:v>23.11.2016 13:00</c:v>
                </c:pt>
                <c:pt idx="157">
                  <c:v>23.11.2016 14:00</c:v>
                </c:pt>
                <c:pt idx="158">
                  <c:v>23.11.2016 15:00</c:v>
                </c:pt>
                <c:pt idx="159">
                  <c:v>23.11.2016 16:00</c:v>
                </c:pt>
                <c:pt idx="160">
                  <c:v>23.11.2016 17:00</c:v>
                </c:pt>
                <c:pt idx="161">
                  <c:v>23.11.2016 18:00</c:v>
                </c:pt>
                <c:pt idx="162">
                  <c:v>23.11.2016 19:00</c:v>
                </c:pt>
                <c:pt idx="163">
                  <c:v>23.11.2016 20:00</c:v>
                </c:pt>
                <c:pt idx="164">
                  <c:v>23.11.2016 21:00</c:v>
                </c:pt>
                <c:pt idx="165">
                  <c:v>23.11.2016 22:00</c:v>
                </c:pt>
                <c:pt idx="166">
                  <c:v>23.11.2016 23:00</c:v>
                </c:pt>
                <c:pt idx="167">
                  <c:v>24.11.2016 00:00</c:v>
                </c:pt>
                <c:pt idx="168">
                  <c:v>24.11.2016 01:00</c:v>
                </c:pt>
                <c:pt idx="169">
                  <c:v>24.11.2016 02:00</c:v>
                </c:pt>
                <c:pt idx="170">
                  <c:v>24.11.2016 03:00</c:v>
                </c:pt>
                <c:pt idx="171">
                  <c:v>24.11.2016 04:00</c:v>
                </c:pt>
                <c:pt idx="172">
                  <c:v>24.11.2016 05:00</c:v>
                </c:pt>
                <c:pt idx="173">
                  <c:v>24.11.2016 06:00</c:v>
                </c:pt>
                <c:pt idx="174">
                  <c:v>24.11.2016 07:00</c:v>
                </c:pt>
                <c:pt idx="175">
                  <c:v>24.11.2016 08:00</c:v>
                </c:pt>
                <c:pt idx="176">
                  <c:v>24.11.2016 09:00</c:v>
                </c:pt>
                <c:pt idx="177">
                  <c:v>24.11.2016 10:00</c:v>
                </c:pt>
                <c:pt idx="178">
                  <c:v>24.11.2016 11:00</c:v>
                </c:pt>
                <c:pt idx="179">
                  <c:v>24.11.2016 12:00</c:v>
                </c:pt>
                <c:pt idx="180">
                  <c:v>24.11.2016 13:00</c:v>
                </c:pt>
                <c:pt idx="181">
                  <c:v>24.11.2016 14:00</c:v>
                </c:pt>
                <c:pt idx="182">
                  <c:v>24.11.2016 15:00</c:v>
                </c:pt>
                <c:pt idx="183">
                  <c:v>24.11.2016 16:00</c:v>
                </c:pt>
                <c:pt idx="184">
                  <c:v>24.11.2016 17:00</c:v>
                </c:pt>
                <c:pt idx="185">
                  <c:v>24.11.2016 18:00</c:v>
                </c:pt>
                <c:pt idx="186">
                  <c:v>24.11.2016 19:00</c:v>
                </c:pt>
                <c:pt idx="187">
                  <c:v>24.11.2016 20:00</c:v>
                </c:pt>
                <c:pt idx="188">
                  <c:v>24.11.2016 21:00</c:v>
                </c:pt>
                <c:pt idx="189">
                  <c:v>24.11.2016 22:00</c:v>
                </c:pt>
                <c:pt idx="190">
                  <c:v>24.11.2016 23:00</c:v>
                </c:pt>
                <c:pt idx="191">
                  <c:v>25.11.2016 00:00</c:v>
                </c:pt>
                <c:pt idx="192">
                  <c:v>25.11.2016 01:00</c:v>
                </c:pt>
                <c:pt idx="193">
                  <c:v>25.11.2016 02:00</c:v>
                </c:pt>
                <c:pt idx="194">
                  <c:v>25.11.2016 03:00</c:v>
                </c:pt>
                <c:pt idx="195">
                  <c:v>25.11.2016 04:00</c:v>
                </c:pt>
                <c:pt idx="196">
                  <c:v>25.11.2016 05:00</c:v>
                </c:pt>
                <c:pt idx="197">
                  <c:v>25.11.2016 06:00</c:v>
                </c:pt>
                <c:pt idx="198">
                  <c:v>25.11.2016 07:00</c:v>
                </c:pt>
                <c:pt idx="199">
                  <c:v>25.11.2016 08:00</c:v>
                </c:pt>
                <c:pt idx="200">
                  <c:v>25.11.2016 09:00</c:v>
                </c:pt>
                <c:pt idx="201">
                  <c:v>25.11.2016 10:00</c:v>
                </c:pt>
                <c:pt idx="202">
                  <c:v>25.11.2016 11:00</c:v>
                </c:pt>
                <c:pt idx="203">
                  <c:v>25.11.2016 12:00</c:v>
                </c:pt>
                <c:pt idx="204">
                  <c:v>25.11.2016 13:00</c:v>
                </c:pt>
                <c:pt idx="205">
                  <c:v>25.11.2016 14:00</c:v>
                </c:pt>
                <c:pt idx="206">
                  <c:v>25.11.2016 15:00</c:v>
                </c:pt>
                <c:pt idx="207">
                  <c:v>25.11.2016 16:00</c:v>
                </c:pt>
                <c:pt idx="208">
                  <c:v>25.11.2016 17:00</c:v>
                </c:pt>
                <c:pt idx="209">
                  <c:v>25.11.2016 18:00</c:v>
                </c:pt>
                <c:pt idx="210">
                  <c:v>25.11.2016 19:00</c:v>
                </c:pt>
                <c:pt idx="211">
                  <c:v>25.11.2016 20:00</c:v>
                </c:pt>
                <c:pt idx="212">
                  <c:v>25.11.2016 21:00</c:v>
                </c:pt>
                <c:pt idx="213">
                  <c:v>25.11.2016 22:00</c:v>
                </c:pt>
                <c:pt idx="214">
                  <c:v>25.11.2016 23:00</c:v>
                </c:pt>
                <c:pt idx="215">
                  <c:v>26.11.2016 00:00</c:v>
                </c:pt>
                <c:pt idx="216">
                  <c:v>26.11.2016 01:00</c:v>
                </c:pt>
                <c:pt idx="217">
                  <c:v>26.11.2016 02:00</c:v>
                </c:pt>
                <c:pt idx="218">
                  <c:v>26.11.2016 03:00</c:v>
                </c:pt>
                <c:pt idx="219">
                  <c:v>26.11.2016 04:00</c:v>
                </c:pt>
                <c:pt idx="220">
                  <c:v>26.11.2016 05:00</c:v>
                </c:pt>
                <c:pt idx="221">
                  <c:v>26.11.2016 06:00</c:v>
                </c:pt>
                <c:pt idx="222">
                  <c:v>26.11.2016 07:00</c:v>
                </c:pt>
                <c:pt idx="223">
                  <c:v>26.11.2016 08:00</c:v>
                </c:pt>
                <c:pt idx="224">
                  <c:v>26.11.2016 09:00</c:v>
                </c:pt>
                <c:pt idx="225">
                  <c:v>26.11.2016 10:00</c:v>
                </c:pt>
                <c:pt idx="226">
                  <c:v>26.11.2016 11:00</c:v>
                </c:pt>
                <c:pt idx="227">
                  <c:v>26.11.2016 12:00</c:v>
                </c:pt>
                <c:pt idx="228">
                  <c:v>26.11.2016 13:00</c:v>
                </c:pt>
                <c:pt idx="229">
                  <c:v>26.11.2016 14:00</c:v>
                </c:pt>
                <c:pt idx="230">
                  <c:v>26.11.2016 15:00</c:v>
                </c:pt>
                <c:pt idx="231">
                  <c:v>26.11.2016 16:00</c:v>
                </c:pt>
                <c:pt idx="232">
                  <c:v>26.11.2016 17:00</c:v>
                </c:pt>
                <c:pt idx="233">
                  <c:v>26.11.2016 18:00</c:v>
                </c:pt>
                <c:pt idx="234">
                  <c:v>26.11.2016 19:00</c:v>
                </c:pt>
                <c:pt idx="235">
                  <c:v>26.11.2016 20:00</c:v>
                </c:pt>
                <c:pt idx="236">
                  <c:v>26.11.2016 21:00</c:v>
                </c:pt>
                <c:pt idx="237">
                  <c:v>26.11.2016 22:00</c:v>
                </c:pt>
                <c:pt idx="238">
                  <c:v>26.11.2016 23:00</c:v>
                </c:pt>
                <c:pt idx="239">
                  <c:v>27.11.2016 00:00</c:v>
                </c:pt>
                <c:pt idx="240">
                  <c:v>27.11.2016 01:00</c:v>
                </c:pt>
                <c:pt idx="241">
                  <c:v>27.11.2016 02:00</c:v>
                </c:pt>
                <c:pt idx="242">
                  <c:v>27.11.2016 03:00</c:v>
                </c:pt>
                <c:pt idx="243">
                  <c:v>27.11.2016 04:00</c:v>
                </c:pt>
                <c:pt idx="244">
                  <c:v>27.11.2016 05:00</c:v>
                </c:pt>
                <c:pt idx="245">
                  <c:v>27.11.2016 06:00</c:v>
                </c:pt>
                <c:pt idx="246">
                  <c:v>27.11.2016 07:00</c:v>
                </c:pt>
                <c:pt idx="247">
                  <c:v>27.11.2016 08:00</c:v>
                </c:pt>
                <c:pt idx="248">
                  <c:v>27.11.2016 09:00</c:v>
                </c:pt>
                <c:pt idx="249">
                  <c:v>27.11.2016 10:00</c:v>
                </c:pt>
                <c:pt idx="250">
                  <c:v>27.11.2016 11:00</c:v>
                </c:pt>
                <c:pt idx="251">
                  <c:v>27.11.2016 12:00</c:v>
                </c:pt>
                <c:pt idx="252">
                  <c:v>27.11.2016 13:00</c:v>
                </c:pt>
                <c:pt idx="253">
                  <c:v>27.11.2016 14:00</c:v>
                </c:pt>
                <c:pt idx="254">
                  <c:v>27.11.2016 15:00</c:v>
                </c:pt>
                <c:pt idx="255">
                  <c:v>27.11.2016 16:00</c:v>
                </c:pt>
                <c:pt idx="256">
                  <c:v>27.11.2016 17:00</c:v>
                </c:pt>
                <c:pt idx="257">
                  <c:v>27.11.2016 18:00</c:v>
                </c:pt>
                <c:pt idx="258">
                  <c:v>27.11.2016 19:00</c:v>
                </c:pt>
                <c:pt idx="259">
                  <c:v>27.11.2016 20:00</c:v>
                </c:pt>
                <c:pt idx="260">
                  <c:v>27.11.2016 21:00</c:v>
                </c:pt>
                <c:pt idx="261">
                  <c:v>27.11.2016 22:00</c:v>
                </c:pt>
                <c:pt idx="262">
                  <c:v>27.11.2016 23:00</c:v>
                </c:pt>
                <c:pt idx="263">
                  <c:v>28.11.2016 00:00</c:v>
                </c:pt>
                <c:pt idx="264">
                  <c:v>28.11.2016 01:00</c:v>
                </c:pt>
                <c:pt idx="265">
                  <c:v>28.11.2016 02:00</c:v>
                </c:pt>
                <c:pt idx="266">
                  <c:v>28.11.2016 03:00</c:v>
                </c:pt>
                <c:pt idx="267">
                  <c:v>28.11.2016 04:00</c:v>
                </c:pt>
                <c:pt idx="268">
                  <c:v>28.11.2016 05:00</c:v>
                </c:pt>
                <c:pt idx="269">
                  <c:v>28.11.2016 06:00</c:v>
                </c:pt>
                <c:pt idx="270">
                  <c:v>28.11.2016 07:00</c:v>
                </c:pt>
                <c:pt idx="271">
                  <c:v>28.11.2016 08:00</c:v>
                </c:pt>
                <c:pt idx="272">
                  <c:v>28.11.2016 09:00</c:v>
                </c:pt>
                <c:pt idx="273">
                  <c:v>28.11.2016 10:00</c:v>
                </c:pt>
                <c:pt idx="274">
                  <c:v>28.11.2016 11:00</c:v>
                </c:pt>
                <c:pt idx="275">
                  <c:v>28.11.2016 12:00</c:v>
                </c:pt>
                <c:pt idx="276">
                  <c:v>28.11.2016 13:00</c:v>
                </c:pt>
                <c:pt idx="277">
                  <c:v>28.11.2016 14:00</c:v>
                </c:pt>
                <c:pt idx="278">
                  <c:v>28.11.2016 15:00</c:v>
                </c:pt>
                <c:pt idx="279">
                  <c:v>28.11.2016 16:00</c:v>
                </c:pt>
                <c:pt idx="280">
                  <c:v>28.11.2016 17:00</c:v>
                </c:pt>
                <c:pt idx="281">
                  <c:v>28.11.2016 18:00</c:v>
                </c:pt>
                <c:pt idx="282">
                  <c:v>28.11.2016 19:00</c:v>
                </c:pt>
                <c:pt idx="283">
                  <c:v>28.11.2016 20:00</c:v>
                </c:pt>
                <c:pt idx="284">
                  <c:v>28.11.2016 21:00</c:v>
                </c:pt>
                <c:pt idx="285">
                  <c:v>28.11.2016 22:00</c:v>
                </c:pt>
                <c:pt idx="286">
                  <c:v>28.11.2016 23:00</c:v>
                </c:pt>
                <c:pt idx="287">
                  <c:v>29.11.2016 00:00</c:v>
                </c:pt>
                <c:pt idx="288">
                  <c:v>29.11.2016 01:00</c:v>
                </c:pt>
                <c:pt idx="289">
                  <c:v>29.11.2016 02:00</c:v>
                </c:pt>
                <c:pt idx="290">
                  <c:v>29.11.2016 03:00</c:v>
                </c:pt>
                <c:pt idx="291">
                  <c:v>29.11.2016 04:00</c:v>
                </c:pt>
                <c:pt idx="292">
                  <c:v>29.11.2016 05:00</c:v>
                </c:pt>
                <c:pt idx="293">
                  <c:v>29.11.2016 06:00</c:v>
                </c:pt>
                <c:pt idx="294">
                  <c:v>29.11.2016 07:00</c:v>
                </c:pt>
                <c:pt idx="295">
                  <c:v>29.11.2016 08:00</c:v>
                </c:pt>
                <c:pt idx="296">
                  <c:v>29.11.2016 09:00</c:v>
                </c:pt>
                <c:pt idx="297">
                  <c:v>29.11.2016 10:00</c:v>
                </c:pt>
                <c:pt idx="298">
                  <c:v>29.11.2016 11:00</c:v>
                </c:pt>
                <c:pt idx="299">
                  <c:v>29.11.2016 12:00</c:v>
                </c:pt>
                <c:pt idx="300">
                  <c:v>29.11.2016 13:00</c:v>
                </c:pt>
                <c:pt idx="301">
                  <c:v>29.11.2016 14:00</c:v>
                </c:pt>
                <c:pt idx="302">
                  <c:v>29.11.2016 15:00</c:v>
                </c:pt>
                <c:pt idx="303">
                  <c:v>29.11.2016 16:00</c:v>
                </c:pt>
                <c:pt idx="304">
                  <c:v>29.11.2016 17:00</c:v>
                </c:pt>
                <c:pt idx="305">
                  <c:v>29.11.2016 18:00</c:v>
                </c:pt>
                <c:pt idx="306">
                  <c:v>29.11.2016 19:00</c:v>
                </c:pt>
                <c:pt idx="307">
                  <c:v>29.11.2016 20:00</c:v>
                </c:pt>
                <c:pt idx="308">
                  <c:v>29.11.2016 21:00</c:v>
                </c:pt>
                <c:pt idx="309">
                  <c:v>29.11.2016 22:00</c:v>
                </c:pt>
                <c:pt idx="310">
                  <c:v>29.11.2016 23:00</c:v>
                </c:pt>
                <c:pt idx="311">
                  <c:v>30.11.2016 00:00</c:v>
                </c:pt>
                <c:pt idx="312">
                  <c:v>30.11.2016 01:00</c:v>
                </c:pt>
                <c:pt idx="313">
                  <c:v>30.11.2016 02:00</c:v>
                </c:pt>
                <c:pt idx="314">
                  <c:v>30.11.2016 03:00</c:v>
                </c:pt>
                <c:pt idx="315">
                  <c:v>30.11.2016 04:00</c:v>
                </c:pt>
                <c:pt idx="316">
                  <c:v>30.11.2016 05:00</c:v>
                </c:pt>
                <c:pt idx="317">
                  <c:v>30.11.2016 06:00</c:v>
                </c:pt>
                <c:pt idx="318">
                  <c:v>30.11.2016 07:00</c:v>
                </c:pt>
                <c:pt idx="319">
                  <c:v>30.11.2016 08:00</c:v>
                </c:pt>
                <c:pt idx="320">
                  <c:v>30.11.2016 09:00</c:v>
                </c:pt>
                <c:pt idx="321">
                  <c:v>30.11.2016 10:00</c:v>
                </c:pt>
                <c:pt idx="322">
                  <c:v>30.11.2016 11:00</c:v>
                </c:pt>
                <c:pt idx="323">
                  <c:v>30.11.2016 12:00</c:v>
                </c:pt>
                <c:pt idx="324">
                  <c:v>30.11.2016 13:00</c:v>
                </c:pt>
                <c:pt idx="325">
                  <c:v>30.11.2016 14:00</c:v>
                </c:pt>
                <c:pt idx="326">
                  <c:v>30.11.2016 15:00</c:v>
                </c:pt>
                <c:pt idx="327">
                  <c:v>30.11.2016 16:00</c:v>
                </c:pt>
                <c:pt idx="328">
                  <c:v>30.11.2016 17:00</c:v>
                </c:pt>
                <c:pt idx="329">
                  <c:v>30.11.2016 18:00</c:v>
                </c:pt>
                <c:pt idx="330">
                  <c:v>30.11.2016 19:00</c:v>
                </c:pt>
                <c:pt idx="331">
                  <c:v>30.11.2016 20:00</c:v>
                </c:pt>
                <c:pt idx="332">
                  <c:v>30.11.2016 21:00</c:v>
                </c:pt>
                <c:pt idx="333">
                  <c:v>30.11.2016 22:00</c:v>
                </c:pt>
                <c:pt idx="334">
                  <c:v>30.11.2016 23:00</c:v>
                </c:pt>
                <c:pt idx="335">
                  <c:v>01.12.2016 00:00</c:v>
                </c:pt>
                <c:pt idx="336">
                  <c:v>01.12.2016 01:00</c:v>
                </c:pt>
                <c:pt idx="337">
                  <c:v>01.12.2016 02:00</c:v>
                </c:pt>
                <c:pt idx="338">
                  <c:v>01.12.2016 03:00</c:v>
                </c:pt>
                <c:pt idx="339">
                  <c:v>01.12.2016 04:00</c:v>
                </c:pt>
                <c:pt idx="340">
                  <c:v>01.12.2016 05:00</c:v>
                </c:pt>
                <c:pt idx="341">
                  <c:v>01.12.2016 06:00</c:v>
                </c:pt>
                <c:pt idx="342">
                  <c:v>01.12.2016 07:00</c:v>
                </c:pt>
                <c:pt idx="343">
                  <c:v>01.12.2016 08:00</c:v>
                </c:pt>
                <c:pt idx="344">
                  <c:v>01.12.2016 09:00</c:v>
                </c:pt>
                <c:pt idx="345">
                  <c:v>01.12.2016 10:00</c:v>
                </c:pt>
                <c:pt idx="346">
                  <c:v>01.12.2016 11:00</c:v>
                </c:pt>
                <c:pt idx="347">
                  <c:v>01.12.2016 12:00</c:v>
                </c:pt>
                <c:pt idx="348">
                  <c:v>01.12.2016 13:00</c:v>
                </c:pt>
                <c:pt idx="349">
                  <c:v>01.12.2016 14:00</c:v>
                </c:pt>
                <c:pt idx="350">
                  <c:v>01.12.2016 15:00</c:v>
                </c:pt>
                <c:pt idx="351">
                  <c:v>01.12.2016 16:00</c:v>
                </c:pt>
                <c:pt idx="352">
                  <c:v>01.12.2016 17:00</c:v>
                </c:pt>
                <c:pt idx="353">
                  <c:v>01.12.2016 18:00</c:v>
                </c:pt>
                <c:pt idx="354">
                  <c:v>01.12.2016 19:00</c:v>
                </c:pt>
                <c:pt idx="355">
                  <c:v>01.12.2016 20:00</c:v>
                </c:pt>
                <c:pt idx="356">
                  <c:v>01.12.2016 21:00</c:v>
                </c:pt>
                <c:pt idx="357">
                  <c:v>01.12.2016 22:00</c:v>
                </c:pt>
                <c:pt idx="358">
                  <c:v>01.12.2016 23:00</c:v>
                </c:pt>
                <c:pt idx="359">
                  <c:v>02.12.2016 00:00</c:v>
                </c:pt>
                <c:pt idx="360">
                  <c:v>02.12.2016 01:00</c:v>
                </c:pt>
                <c:pt idx="361">
                  <c:v>02.12.2016 02:00</c:v>
                </c:pt>
                <c:pt idx="362">
                  <c:v>02.12.2016 03:00</c:v>
                </c:pt>
                <c:pt idx="363">
                  <c:v>02.12.2016 04:00</c:v>
                </c:pt>
                <c:pt idx="364">
                  <c:v>02.12.2016 05:00</c:v>
                </c:pt>
                <c:pt idx="365">
                  <c:v>02.12.2016 06:00</c:v>
                </c:pt>
                <c:pt idx="366">
                  <c:v>02.12.2016 07:00</c:v>
                </c:pt>
                <c:pt idx="367">
                  <c:v>02.12.2016 08:00</c:v>
                </c:pt>
                <c:pt idx="368">
                  <c:v>02.12.2016 09:00</c:v>
                </c:pt>
                <c:pt idx="369">
                  <c:v>02.12.2016 10:00</c:v>
                </c:pt>
                <c:pt idx="370">
                  <c:v>02.12.2016 11:00</c:v>
                </c:pt>
                <c:pt idx="371">
                  <c:v>02.12.2016 12:00</c:v>
                </c:pt>
                <c:pt idx="372">
                  <c:v>02.12.2016 13:00</c:v>
                </c:pt>
                <c:pt idx="373">
                  <c:v>02.12.2016 14:00</c:v>
                </c:pt>
                <c:pt idx="374">
                  <c:v>02.12.2016 15:00</c:v>
                </c:pt>
                <c:pt idx="375">
                  <c:v>02.12.2016 16:00</c:v>
                </c:pt>
                <c:pt idx="376">
                  <c:v>03.12.2016 14:00</c:v>
                </c:pt>
                <c:pt idx="377">
                  <c:v>03.12.2016 15:00</c:v>
                </c:pt>
                <c:pt idx="378">
                  <c:v>03.12.2016 16:00</c:v>
                </c:pt>
                <c:pt idx="379">
                  <c:v>03.12.2016 17:00</c:v>
                </c:pt>
                <c:pt idx="380">
                  <c:v>03.12.2016 18:00</c:v>
                </c:pt>
                <c:pt idx="381">
                  <c:v>03.12.2016 19:00</c:v>
                </c:pt>
                <c:pt idx="382">
                  <c:v>03.12.2016 20:00</c:v>
                </c:pt>
                <c:pt idx="383">
                  <c:v>03.12.2016 21:00</c:v>
                </c:pt>
                <c:pt idx="384">
                  <c:v>03.12.2016 22:00</c:v>
                </c:pt>
                <c:pt idx="385">
                  <c:v>03.12.2016 23:00</c:v>
                </c:pt>
                <c:pt idx="386">
                  <c:v>04.12.2016 00:00</c:v>
                </c:pt>
                <c:pt idx="387">
                  <c:v>04.12.2016 01:00</c:v>
                </c:pt>
                <c:pt idx="388">
                  <c:v>04.12.2016 02:00</c:v>
                </c:pt>
                <c:pt idx="389">
                  <c:v>04.12.2016 03:00</c:v>
                </c:pt>
                <c:pt idx="390">
                  <c:v>04.12.2016 04:00</c:v>
                </c:pt>
                <c:pt idx="391">
                  <c:v>04.12.2016 05:00</c:v>
                </c:pt>
                <c:pt idx="392">
                  <c:v>04.12.2016 06:00</c:v>
                </c:pt>
                <c:pt idx="393">
                  <c:v>04.12.2016 07:00</c:v>
                </c:pt>
                <c:pt idx="394">
                  <c:v>04.12.2016 08:00</c:v>
                </c:pt>
                <c:pt idx="395">
                  <c:v>04.12.2016 09:00</c:v>
                </c:pt>
                <c:pt idx="396">
                  <c:v>04.12.2016 10:00</c:v>
                </c:pt>
                <c:pt idx="397">
                  <c:v>04.12.2016 11:00</c:v>
                </c:pt>
                <c:pt idx="398">
                  <c:v>04.12.2016 12:00</c:v>
                </c:pt>
                <c:pt idx="399">
                  <c:v>04.12.2016 13:00</c:v>
                </c:pt>
                <c:pt idx="400">
                  <c:v>04.12.2016 14:00</c:v>
                </c:pt>
                <c:pt idx="401">
                  <c:v>04.12.2016 15:00</c:v>
                </c:pt>
                <c:pt idx="402">
                  <c:v>04.12.2016 16:00</c:v>
                </c:pt>
                <c:pt idx="403">
                  <c:v>04.12.2016 17:00</c:v>
                </c:pt>
                <c:pt idx="404">
                  <c:v>04.12.2016 18:00</c:v>
                </c:pt>
                <c:pt idx="405">
                  <c:v>04.12.2016 19:00</c:v>
                </c:pt>
                <c:pt idx="406">
                  <c:v>04.12.2016 20:00</c:v>
                </c:pt>
                <c:pt idx="407">
                  <c:v>04.12.2016 21:00</c:v>
                </c:pt>
                <c:pt idx="408">
                  <c:v>04.12.2016 22:00</c:v>
                </c:pt>
                <c:pt idx="409">
                  <c:v>04.12.2016 23:00</c:v>
                </c:pt>
                <c:pt idx="410">
                  <c:v>05.12.2016 00:00</c:v>
                </c:pt>
                <c:pt idx="411">
                  <c:v>05.12.2016 01:00</c:v>
                </c:pt>
                <c:pt idx="412">
                  <c:v>05.12.2016 02:00</c:v>
                </c:pt>
                <c:pt idx="413">
                  <c:v>05.12.2016 03:00</c:v>
                </c:pt>
                <c:pt idx="414">
                  <c:v>05.12.2016 04:00</c:v>
                </c:pt>
                <c:pt idx="415">
                  <c:v>05.12.2016 05:00</c:v>
                </c:pt>
                <c:pt idx="416">
                  <c:v>05.12.2016 06:00</c:v>
                </c:pt>
                <c:pt idx="417">
                  <c:v>05.12.2016 07:00</c:v>
                </c:pt>
                <c:pt idx="418">
                  <c:v>05.12.2016 08:00</c:v>
                </c:pt>
                <c:pt idx="419">
                  <c:v>05.12.2016 09:00</c:v>
                </c:pt>
                <c:pt idx="420">
                  <c:v>05.12.2016 10:00</c:v>
                </c:pt>
                <c:pt idx="421">
                  <c:v>05.12.2016 11:00</c:v>
                </c:pt>
                <c:pt idx="422">
                  <c:v>05.12.2016 12:00</c:v>
                </c:pt>
                <c:pt idx="423">
                  <c:v>05.12.2016 13:00</c:v>
                </c:pt>
                <c:pt idx="424">
                  <c:v>05.12.2016 14:00</c:v>
                </c:pt>
                <c:pt idx="425">
                  <c:v>05.12.2016 15:00</c:v>
                </c:pt>
                <c:pt idx="426">
                  <c:v>05.12.2016 16:00</c:v>
                </c:pt>
                <c:pt idx="427">
                  <c:v>05.12.2016 17:00</c:v>
                </c:pt>
                <c:pt idx="428">
                  <c:v>05.12.2016 18:00</c:v>
                </c:pt>
                <c:pt idx="429">
                  <c:v>05.12.2016 19:00</c:v>
                </c:pt>
                <c:pt idx="430">
                  <c:v>05.12.2016 20:00</c:v>
                </c:pt>
                <c:pt idx="431">
                  <c:v>05.12.2016 21:00</c:v>
                </c:pt>
                <c:pt idx="432">
                  <c:v>05.12.2016 22:00</c:v>
                </c:pt>
                <c:pt idx="433">
                  <c:v>05.12.2016 23:00</c:v>
                </c:pt>
                <c:pt idx="434">
                  <c:v>06.12.2016 00:00</c:v>
                </c:pt>
                <c:pt idx="435">
                  <c:v>06.12.2016 01:00</c:v>
                </c:pt>
                <c:pt idx="436">
                  <c:v>06.12.2016 02:00</c:v>
                </c:pt>
                <c:pt idx="437">
                  <c:v>06.12.2016 03:00</c:v>
                </c:pt>
                <c:pt idx="438">
                  <c:v>06.12.2016 04:00</c:v>
                </c:pt>
                <c:pt idx="439">
                  <c:v>06.12.2016 05:00</c:v>
                </c:pt>
                <c:pt idx="440">
                  <c:v>06.12.2016 06:00</c:v>
                </c:pt>
                <c:pt idx="441">
                  <c:v>06.12.2016 07:00</c:v>
                </c:pt>
                <c:pt idx="442">
                  <c:v>06.12.2016 08:00</c:v>
                </c:pt>
                <c:pt idx="443">
                  <c:v>06.12.2016 09:00</c:v>
                </c:pt>
                <c:pt idx="444">
                  <c:v>06.12.2016 10:00</c:v>
                </c:pt>
                <c:pt idx="445">
                  <c:v>06.12.2016 11:00</c:v>
                </c:pt>
                <c:pt idx="446">
                  <c:v>06.12.2016 12:00</c:v>
                </c:pt>
                <c:pt idx="447">
                  <c:v>06.12.2016 13:00</c:v>
                </c:pt>
                <c:pt idx="448">
                  <c:v>06.12.2016 14:00</c:v>
                </c:pt>
                <c:pt idx="449">
                  <c:v>06.12.2016 15:00</c:v>
                </c:pt>
                <c:pt idx="450">
                  <c:v>06.12.2016 16:00</c:v>
                </c:pt>
                <c:pt idx="451">
                  <c:v>06.12.2016 17:00</c:v>
                </c:pt>
                <c:pt idx="452">
                  <c:v>06.12.2016 18:00</c:v>
                </c:pt>
                <c:pt idx="453">
                  <c:v>06.12.2016 19:00</c:v>
                </c:pt>
                <c:pt idx="454">
                  <c:v>06.12.2016 20:00</c:v>
                </c:pt>
                <c:pt idx="455">
                  <c:v>06.12.2016 21:00</c:v>
                </c:pt>
                <c:pt idx="456">
                  <c:v>06.12.2016 22:00</c:v>
                </c:pt>
                <c:pt idx="457">
                  <c:v>06.12.2016 23:00</c:v>
                </c:pt>
                <c:pt idx="458">
                  <c:v>07.12.2016 00:00</c:v>
                </c:pt>
                <c:pt idx="459">
                  <c:v>07.12.2016 01:00</c:v>
                </c:pt>
                <c:pt idx="460">
                  <c:v>07.12.2016 02:00</c:v>
                </c:pt>
                <c:pt idx="461">
                  <c:v>07.12.2016 03:00</c:v>
                </c:pt>
                <c:pt idx="462">
                  <c:v>07.12.2016 04:00</c:v>
                </c:pt>
                <c:pt idx="463">
                  <c:v>07.12.2016 05:00</c:v>
                </c:pt>
                <c:pt idx="464">
                  <c:v>07.12.2016 06:00</c:v>
                </c:pt>
                <c:pt idx="465">
                  <c:v>07.12.2016 07:00</c:v>
                </c:pt>
                <c:pt idx="466">
                  <c:v>07.12.2016 08:00</c:v>
                </c:pt>
                <c:pt idx="467">
                  <c:v>07.12.2016 09:00</c:v>
                </c:pt>
                <c:pt idx="468">
                  <c:v>07.12.2016 10:00</c:v>
                </c:pt>
                <c:pt idx="469">
                  <c:v>07.12.2016 11:00</c:v>
                </c:pt>
                <c:pt idx="470">
                  <c:v>07.12.2016 12:00</c:v>
                </c:pt>
                <c:pt idx="471">
                  <c:v>07.12.2016 13:00</c:v>
                </c:pt>
                <c:pt idx="472">
                  <c:v>07.12.2016 14:00</c:v>
                </c:pt>
                <c:pt idx="473">
                  <c:v>07.12.2016 15:00</c:v>
                </c:pt>
                <c:pt idx="474">
                  <c:v>07.12.2016 16:00</c:v>
                </c:pt>
                <c:pt idx="475">
                  <c:v>07.12.2016 17:00</c:v>
                </c:pt>
                <c:pt idx="476">
                  <c:v>07.12.2016 18:00</c:v>
                </c:pt>
                <c:pt idx="477">
                  <c:v>07.12.2016 19:00</c:v>
                </c:pt>
                <c:pt idx="478">
                  <c:v>07.12.2016 20:00</c:v>
                </c:pt>
                <c:pt idx="479">
                  <c:v>07.12.2016 21:00</c:v>
                </c:pt>
                <c:pt idx="480">
                  <c:v>07.12.2016 22:00</c:v>
                </c:pt>
                <c:pt idx="481">
                  <c:v>07.12.2016 23:00</c:v>
                </c:pt>
                <c:pt idx="482">
                  <c:v>08.12.2016 00:00</c:v>
                </c:pt>
                <c:pt idx="483">
                  <c:v>08.12.2016 01:00</c:v>
                </c:pt>
                <c:pt idx="484">
                  <c:v>08.12.2016 02:00</c:v>
                </c:pt>
                <c:pt idx="485">
                  <c:v>08.12.2016 03:00</c:v>
                </c:pt>
                <c:pt idx="486">
                  <c:v>08.12.2016 04:00</c:v>
                </c:pt>
                <c:pt idx="487">
                  <c:v>08.12.2016 05:00</c:v>
                </c:pt>
                <c:pt idx="488">
                  <c:v>08.12.2016 06:00</c:v>
                </c:pt>
                <c:pt idx="489">
                  <c:v>08.12.2016 07:00</c:v>
                </c:pt>
                <c:pt idx="490">
                  <c:v>08.12.2016 08:00</c:v>
                </c:pt>
                <c:pt idx="491">
                  <c:v>08.12.2016 09:00</c:v>
                </c:pt>
                <c:pt idx="492">
                  <c:v>08.12.2016 10:00</c:v>
                </c:pt>
                <c:pt idx="493">
                  <c:v>08.12.2016 11:00</c:v>
                </c:pt>
                <c:pt idx="494">
                  <c:v>08.12.2016 12:00</c:v>
                </c:pt>
                <c:pt idx="495">
                  <c:v>08.12.2016 13:00</c:v>
                </c:pt>
                <c:pt idx="496">
                  <c:v>08.12.2016 14:00</c:v>
                </c:pt>
                <c:pt idx="497">
                  <c:v>08.12.2016 15:00</c:v>
                </c:pt>
                <c:pt idx="498">
                  <c:v>08.12.2016 16:00</c:v>
                </c:pt>
                <c:pt idx="499">
                  <c:v>08.12.2016 17:00</c:v>
                </c:pt>
                <c:pt idx="500">
                  <c:v>08.12.2016 18:00</c:v>
                </c:pt>
                <c:pt idx="501">
                  <c:v>08.12.2016 19:00</c:v>
                </c:pt>
                <c:pt idx="502">
                  <c:v>08.12.2016 20:00</c:v>
                </c:pt>
                <c:pt idx="503">
                  <c:v>08.12.2016 21:00</c:v>
                </c:pt>
                <c:pt idx="504">
                  <c:v>08.12.2016 22:00</c:v>
                </c:pt>
                <c:pt idx="505">
                  <c:v>08.12.2016 23:00</c:v>
                </c:pt>
                <c:pt idx="506">
                  <c:v>09.12.2016 00:00</c:v>
                </c:pt>
                <c:pt idx="507">
                  <c:v>09.12.2016 01:00</c:v>
                </c:pt>
                <c:pt idx="508">
                  <c:v>09.12.2016 02:00</c:v>
                </c:pt>
                <c:pt idx="509">
                  <c:v>09.12.2016 03:00</c:v>
                </c:pt>
                <c:pt idx="510">
                  <c:v>09.12.2016 04:00</c:v>
                </c:pt>
                <c:pt idx="511">
                  <c:v>09.12.2016 05:00</c:v>
                </c:pt>
                <c:pt idx="512">
                  <c:v>09.12.2016 06:00</c:v>
                </c:pt>
                <c:pt idx="513">
                  <c:v>09.12.2016 07:00</c:v>
                </c:pt>
                <c:pt idx="514">
                  <c:v>09.12.2016 08:00</c:v>
                </c:pt>
                <c:pt idx="515">
                  <c:v>09.12.2016 09:00</c:v>
                </c:pt>
                <c:pt idx="516">
                  <c:v>09.12.2016 10:00</c:v>
                </c:pt>
                <c:pt idx="517">
                  <c:v>09.12.2016 11:00</c:v>
                </c:pt>
                <c:pt idx="518">
                  <c:v>09.12.2016 12:00</c:v>
                </c:pt>
                <c:pt idx="519">
                  <c:v>09.12.2016 13:00</c:v>
                </c:pt>
                <c:pt idx="520">
                  <c:v>09.12.2016 14:00</c:v>
                </c:pt>
                <c:pt idx="521">
                  <c:v>09.12.2016 15:00</c:v>
                </c:pt>
                <c:pt idx="522">
                  <c:v>09.12.2016 16:00</c:v>
                </c:pt>
                <c:pt idx="523">
                  <c:v>09.12.2016 17:00</c:v>
                </c:pt>
                <c:pt idx="524">
                  <c:v>09.12.2016 18:00</c:v>
                </c:pt>
                <c:pt idx="525">
                  <c:v>09.12.2016 19:00</c:v>
                </c:pt>
                <c:pt idx="526">
                  <c:v>09.12.2016 20:00</c:v>
                </c:pt>
                <c:pt idx="527">
                  <c:v>09.12.2016 21:00</c:v>
                </c:pt>
                <c:pt idx="528">
                  <c:v>09.12.2016 22:00</c:v>
                </c:pt>
                <c:pt idx="529">
                  <c:v>09.12.2016 23:00</c:v>
                </c:pt>
                <c:pt idx="530">
                  <c:v>10.12.2016 00:00</c:v>
                </c:pt>
                <c:pt idx="531">
                  <c:v>10.12.2016 01:00</c:v>
                </c:pt>
                <c:pt idx="532">
                  <c:v>10.12.2016 02:00</c:v>
                </c:pt>
                <c:pt idx="533">
                  <c:v>10.12.2016 03:00</c:v>
                </c:pt>
                <c:pt idx="534">
                  <c:v>10.12.2016 04:00</c:v>
                </c:pt>
                <c:pt idx="535">
                  <c:v>10.12.2016 05:00</c:v>
                </c:pt>
                <c:pt idx="536">
                  <c:v>10.12.2016 06:00</c:v>
                </c:pt>
                <c:pt idx="537">
                  <c:v>10.12.2016 07:00</c:v>
                </c:pt>
                <c:pt idx="538">
                  <c:v>10.12.2016 08:00</c:v>
                </c:pt>
                <c:pt idx="539">
                  <c:v>10.12.2016 09:00</c:v>
                </c:pt>
                <c:pt idx="540">
                  <c:v>10.12.2016 10:00</c:v>
                </c:pt>
                <c:pt idx="541">
                  <c:v>10.12.2016 11:00</c:v>
                </c:pt>
                <c:pt idx="542">
                  <c:v>10.12.2016 12:00</c:v>
                </c:pt>
                <c:pt idx="543">
                  <c:v>10.12.2016 13:00</c:v>
                </c:pt>
                <c:pt idx="544">
                  <c:v>10.12.2016 14:00</c:v>
                </c:pt>
                <c:pt idx="545">
                  <c:v>10.12.2016 15:00</c:v>
                </c:pt>
                <c:pt idx="546">
                  <c:v>10.12.2016 16:00</c:v>
                </c:pt>
                <c:pt idx="547">
                  <c:v>10.12.2016 17:00</c:v>
                </c:pt>
                <c:pt idx="548">
                  <c:v>10.12.2016 18:00</c:v>
                </c:pt>
                <c:pt idx="549">
                  <c:v>10.12.2016 19:00</c:v>
                </c:pt>
                <c:pt idx="550">
                  <c:v>10.12.2016 20:00</c:v>
                </c:pt>
                <c:pt idx="551">
                  <c:v>10.12.2016 21:00</c:v>
                </c:pt>
                <c:pt idx="552">
                  <c:v>10.12.2016 22:00</c:v>
                </c:pt>
                <c:pt idx="553">
                  <c:v>10.12.2016 23:00</c:v>
                </c:pt>
                <c:pt idx="554">
                  <c:v>11.12.2016 00:00</c:v>
                </c:pt>
                <c:pt idx="555">
                  <c:v>11.12.2016 01:00</c:v>
                </c:pt>
                <c:pt idx="556">
                  <c:v>11.12.2016 02:00</c:v>
                </c:pt>
                <c:pt idx="557">
                  <c:v>11.12.2016 03:00</c:v>
                </c:pt>
                <c:pt idx="558">
                  <c:v>11.12.2016 04:00</c:v>
                </c:pt>
                <c:pt idx="559">
                  <c:v>11.12.2016 05:00</c:v>
                </c:pt>
                <c:pt idx="560">
                  <c:v>11.12.2016 06:00</c:v>
                </c:pt>
                <c:pt idx="561">
                  <c:v>11.12.2016 07:00</c:v>
                </c:pt>
                <c:pt idx="562">
                  <c:v>11.12.2016 08:00</c:v>
                </c:pt>
                <c:pt idx="563">
                  <c:v>11.12.2016 09:00</c:v>
                </c:pt>
                <c:pt idx="564">
                  <c:v>11.12.2016 10:00</c:v>
                </c:pt>
                <c:pt idx="565">
                  <c:v>11.12.2016 11:00</c:v>
                </c:pt>
                <c:pt idx="566">
                  <c:v>11.12.2016 12:00</c:v>
                </c:pt>
                <c:pt idx="567">
                  <c:v>11.12.2016 13:00</c:v>
                </c:pt>
                <c:pt idx="568">
                  <c:v>11.12.2016 14:00</c:v>
                </c:pt>
                <c:pt idx="569">
                  <c:v>11.12.2016 15:00</c:v>
                </c:pt>
                <c:pt idx="570">
                  <c:v>11.12.2016 16:00</c:v>
                </c:pt>
                <c:pt idx="571">
                  <c:v>11.12.2016 17:00</c:v>
                </c:pt>
                <c:pt idx="572">
                  <c:v>11.12.2016 18:00</c:v>
                </c:pt>
                <c:pt idx="573">
                  <c:v>11.12.2016 19:00</c:v>
                </c:pt>
                <c:pt idx="574">
                  <c:v>11.12.2016 20:00</c:v>
                </c:pt>
                <c:pt idx="575">
                  <c:v>11.12.2016 21:00</c:v>
                </c:pt>
                <c:pt idx="576">
                  <c:v>11.12.2016 22:00</c:v>
                </c:pt>
                <c:pt idx="577">
                  <c:v>11.12.2016 23:00</c:v>
                </c:pt>
                <c:pt idx="578">
                  <c:v>12.12.2016 00:00</c:v>
                </c:pt>
                <c:pt idx="579">
                  <c:v>12.12.2016 01:00</c:v>
                </c:pt>
                <c:pt idx="580">
                  <c:v>12.12.2016 02:00</c:v>
                </c:pt>
                <c:pt idx="581">
                  <c:v>12.12.2016 03:00</c:v>
                </c:pt>
                <c:pt idx="582">
                  <c:v>12.12.2016 04:00</c:v>
                </c:pt>
                <c:pt idx="583">
                  <c:v>12.12.2016 05:00</c:v>
                </c:pt>
                <c:pt idx="584">
                  <c:v>12.12.2016 06:00</c:v>
                </c:pt>
                <c:pt idx="585">
                  <c:v>12.12.2016 07:00</c:v>
                </c:pt>
                <c:pt idx="586">
                  <c:v>12.12.2016 08:00</c:v>
                </c:pt>
                <c:pt idx="587">
                  <c:v>12.12.2016 09:00</c:v>
                </c:pt>
                <c:pt idx="588">
                  <c:v>12.12.2016 10:00</c:v>
                </c:pt>
                <c:pt idx="589">
                  <c:v>12.12.2016 11:00</c:v>
                </c:pt>
                <c:pt idx="590">
                  <c:v>12.12.2016 12:00</c:v>
                </c:pt>
                <c:pt idx="591">
                  <c:v>12.12.2016 13:00</c:v>
                </c:pt>
                <c:pt idx="592">
                  <c:v>12.12.2016 14:00</c:v>
                </c:pt>
                <c:pt idx="593">
                  <c:v>12.12.2016 15:00</c:v>
                </c:pt>
                <c:pt idx="594">
                  <c:v>12.12.2016 16:00</c:v>
                </c:pt>
                <c:pt idx="595">
                  <c:v>12.12.2016 17:00</c:v>
                </c:pt>
                <c:pt idx="596">
                  <c:v>12.12.2016 18:00</c:v>
                </c:pt>
                <c:pt idx="597">
                  <c:v>12.12.2016 19:00</c:v>
                </c:pt>
                <c:pt idx="598">
                  <c:v>12.12.2016 20:00</c:v>
                </c:pt>
                <c:pt idx="599">
                  <c:v>12.12.2016 21:00</c:v>
                </c:pt>
                <c:pt idx="600">
                  <c:v>12.12.2016 22:00</c:v>
                </c:pt>
                <c:pt idx="601">
                  <c:v>12.12.2016 23:00</c:v>
                </c:pt>
                <c:pt idx="602">
                  <c:v>13.12.2016 00:00</c:v>
                </c:pt>
                <c:pt idx="603">
                  <c:v>13.12.2016 01:00</c:v>
                </c:pt>
                <c:pt idx="604">
                  <c:v>13.12.2016 02:00</c:v>
                </c:pt>
                <c:pt idx="605">
                  <c:v>13.12.2016 03:00</c:v>
                </c:pt>
                <c:pt idx="606">
                  <c:v>13.12.2016 04:00</c:v>
                </c:pt>
                <c:pt idx="607">
                  <c:v>13.12.2016 05:00</c:v>
                </c:pt>
                <c:pt idx="608">
                  <c:v>13.12.2016 06:00</c:v>
                </c:pt>
                <c:pt idx="609">
                  <c:v>13.12.2016 07:00</c:v>
                </c:pt>
                <c:pt idx="610">
                  <c:v>13.12.2016 08:00</c:v>
                </c:pt>
                <c:pt idx="611">
                  <c:v>13.12.2016 09:00</c:v>
                </c:pt>
                <c:pt idx="612">
                  <c:v>13.12.2016 11:00</c:v>
                </c:pt>
                <c:pt idx="613">
                  <c:v>13.12.2016 12:00</c:v>
                </c:pt>
                <c:pt idx="614">
                  <c:v>13.12.2016 13:00</c:v>
                </c:pt>
                <c:pt idx="615">
                  <c:v>13.12.2016 14:00</c:v>
                </c:pt>
                <c:pt idx="616">
                  <c:v>13.12.2016 15:00</c:v>
                </c:pt>
                <c:pt idx="617">
                  <c:v>13.12.2016 16:00</c:v>
                </c:pt>
                <c:pt idx="618">
                  <c:v>13.12.2016 17:00</c:v>
                </c:pt>
                <c:pt idx="619">
                  <c:v>13.12.2016 18:00</c:v>
                </c:pt>
                <c:pt idx="620">
                  <c:v>13.12.2016 19:00</c:v>
                </c:pt>
                <c:pt idx="621">
                  <c:v>13.12.2016 20:00</c:v>
                </c:pt>
                <c:pt idx="622">
                  <c:v>13.12.2016 21:00</c:v>
                </c:pt>
                <c:pt idx="623">
                  <c:v>13.12.2016 22:00</c:v>
                </c:pt>
                <c:pt idx="624">
                  <c:v>13.12.2016 23:00</c:v>
                </c:pt>
                <c:pt idx="625">
                  <c:v>14.12.2016 00:00</c:v>
                </c:pt>
                <c:pt idx="626">
                  <c:v>14.12.2016 01:00</c:v>
                </c:pt>
                <c:pt idx="627">
                  <c:v>14.12.2016 02:00</c:v>
                </c:pt>
                <c:pt idx="628">
                  <c:v>14.12.2016 03:00</c:v>
                </c:pt>
                <c:pt idx="629">
                  <c:v>14.12.2016 04:00</c:v>
                </c:pt>
                <c:pt idx="630">
                  <c:v>14.12.2016 05:00</c:v>
                </c:pt>
                <c:pt idx="631">
                  <c:v>14.12.2016 06:00</c:v>
                </c:pt>
                <c:pt idx="632">
                  <c:v>14.12.2016 07:00</c:v>
                </c:pt>
                <c:pt idx="633">
                  <c:v>14.12.2016 08:00</c:v>
                </c:pt>
                <c:pt idx="634">
                  <c:v>14.12.2016 09:00</c:v>
                </c:pt>
                <c:pt idx="635">
                  <c:v>14.12.2016 10:00</c:v>
                </c:pt>
                <c:pt idx="636">
                  <c:v>14.12.2016 11:00</c:v>
                </c:pt>
                <c:pt idx="637">
                  <c:v>14.12.2016 12:00</c:v>
                </c:pt>
                <c:pt idx="638">
                  <c:v>14.12.2016 13:00</c:v>
                </c:pt>
                <c:pt idx="639">
                  <c:v>14.12.2016 14:00</c:v>
                </c:pt>
                <c:pt idx="640">
                  <c:v>14.12.2016 15:00</c:v>
                </c:pt>
                <c:pt idx="641">
                  <c:v>14.12.2016 16:00</c:v>
                </c:pt>
                <c:pt idx="642">
                  <c:v>14.12.2016 17:00</c:v>
                </c:pt>
                <c:pt idx="643">
                  <c:v>14.12.2016 18:00</c:v>
                </c:pt>
                <c:pt idx="644">
                  <c:v>14.12.2016 19:00</c:v>
                </c:pt>
                <c:pt idx="645">
                  <c:v>14.12.2016 20:00</c:v>
                </c:pt>
                <c:pt idx="646">
                  <c:v>14.12.2016 21:00</c:v>
                </c:pt>
                <c:pt idx="647">
                  <c:v>14.12.2016 22:00</c:v>
                </c:pt>
                <c:pt idx="648">
                  <c:v>14.12.2016 23:00</c:v>
                </c:pt>
                <c:pt idx="649">
                  <c:v>15.12.2016 00:00</c:v>
                </c:pt>
                <c:pt idx="650">
                  <c:v>15.12.2016 01:00</c:v>
                </c:pt>
                <c:pt idx="651">
                  <c:v>15.12.2016 02:00</c:v>
                </c:pt>
                <c:pt idx="652">
                  <c:v>15.12.2016 03:00</c:v>
                </c:pt>
                <c:pt idx="653">
                  <c:v>15.12.2016 04:00</c:v>
                </c:pt>
                <c:pt idx="654">
                  <c:v>15.12.2016 05:00</c:v>
                </c:pt>
                <c:pt idx="655">
                  <c:v>15.12.2016 06:00</c:v>
                </c:pt>
                <c:pt idx="656">
                  <c:v>15.12.2016 07:00</c:v>
                </c:pt>
                <c:pt idx="657">
                  <c:v>15.12.2016 08:00</c:v>
                </c:pt>
                <c:pt idx="658">
                  <c:v>15.12.2016 09:00</c:v>
                </c:pt>
                <c:pt idx="659">
                  <c:v>15.12.2016 10:00</c:v>
                </c:pt>
                <c:pt idx="660">
                  <c:v>15.12.2016 11:00</c:v>
                </c:pt>
                <c:pt idx="661">
                  <c:v>15.12.2016 12:00</c:v>
                </c:pt>
                <c:pt idx="662">
                  <c:v>15.12.2016 13:00</c:v>
                </c:pt>
                <c:pt idx="663">
                  <c:v>15.12.2016 14:00</c:v>
                </c:pt>
                <c:pt idx="664">
                  <c:v>15.12.2016 15:00</c:v>
                </c:pt>
                <c:pt idx="665">
                  <c:v>15.12.2016 16:00</c:v>
                </c:pt>
                <c:pt idx="666">
                  <c:v>15.12.2016 17:00</c:v>
                </c:pt>
                <c:pt idx="667">
                  <c:v>15.12.2016 18:00</c:v>
                </c:pt>
                <c:pt idx="668">
                  <c:v>15.12.2016 19:00</c:v>
                </c:pt>
                <c:pt idx="669">
                  <c:v>15.12.2016 20:00</c:v>
                </c:pt>
                <c:pt idx="670">
                  <c:v>15.12.2016 21:00</c:v>
                </c:pt>
                <c:pt idx="671">
                  <c:v>15.12.2016 22:00</c:v>
                </c:pt>
                <c:pt idx="672">
                  <c:v>15.12.2016 23:00</c:v>
                </c:pt>
                <c:pt idx="673">
                  <c:v>16.12.2016 00:00</c:v>
                </c:pt>
                <c:pt idx="674">
                  <c:v>16.12.2016 01:00</c:v>
                </c:pt>
                <c:pt idx="675">
                  <c:v>16.12.2016 02:00</c:v>
                </c:pt>
                <c:pt idx="676">
                  <c:v>16.12.2016 03:00</c:v>
                </c:pt>
                <c:pt idx="677">
                  <c:v>16.12.2016 04:00</c:v>
                </c:pt>
                <c:pt idx="678">
                  <c:v>16.12.2016 05:00</c:v>
                </c:pt>
                <c:pt idx="679">
                  <c:v>16.12.2016 06:00</c:v>
                </c:pt>
                <c:pt idx="680">
                  <c:v>16.12.2016 07:00</c:v>
                </c:pt>
                <c:pt idx="681">
                  <c:v>16.12.2016 08:00</c:v>
                </c:pt>
                <c:pt idx="682">
                  <c:v>16.12.2016 09:00</c:v>
                </c:pt>
                <c:pt idx="683">
                  <c:v>16.12.2016 10:00</c:v>
                </c:pt>
                <c:pt idx="684">
                  <c:v>16.12.2016 11:00</c:v>
                </c:pt>
                <c:pt idx="685">
                  <c:v>16.12.2016 12:00</c:v>
                </c:pt>
                <c:pt idx="686">
                  <c:v>16.12.2016 13:00</c:v>
                </c:pt>
                <c:pt idx="687">
                  <c:v>16.12.2016 14:00</c:v>
                </c:pt>
                <c:pt idx="688">
                  <c:v>16.12.2016 15:00</c:v>
                </c:pt>
                <c:pt idx="689">
                  <c:v>16.12.2016 16:00</c:v>
                </c:pt>
                <c:pt idx="690">
                  <c:v>16.12.2016 17:00</c:v>
                </c:pt>
                <c:pt idx="691">
                  <c:v>16.12.2016 18:00</c:v>
                </c:pt>
                <c:pt idx="692">
                  <c:v>16.12.2016 19:00</c:v>
                </c:pt>
                <c:pt idx="693">
                  <c:v>16.12.2016 20:00</c:v>
                </c:pt>
                <c:pt idx="694">
                  <c:v>16.12.2016 21:00</c:v>
                </c:pt>
                <c:pt idx="695">
                  <c:v>16.12.2016 22:00</c:v>
                </c:pt>
                <c:pt idx="696">
                  <c:v>16.12.2016 23:00</c:v>
                </c:pt>
                <c:pt idx="697">
                  <c:v>17.12.2016 00:00</c:v>
                </c:pt>
              </c:strCache>
            </c:strRef>
          </c:cat>
          <c:val>
            <c:numRef>
              <c:f>data!$C$2:$C$699</c:f>
              <c:numCache>
                <c:formatCode>General</c:formatCode>
                <c:ptCount val="698"/>
                <c:pt idx="0">
                  <c:v>43.68</c:v>
                </c:pt>
                <c:pt idx="1">
                  <c:v>37.89</c:v>
                </c:pt>
                <c:pt idx="2">
                  <c:v>37.84</c:v>
                </c:pt>
                <c:pt idx="3">
                  <c:v>32.74</c:v>
                </c:pt>
                <c:pt idx="4">
                  <c:v>27.36</c:v>
                </c:pt>
                <c:pt idx="5">
                  <c:v>28.8</c:v>
                </c:pt>
                <c:pt idx="6">
                  <c:v>29.16</c:v>
                </c:pt>
                <c:pt idx="7">
                  <c:v>29.17</c:v>
                </c:pt>
                <c:pt idx="8">
                  <c:v>31.98</c:v>
                </c:pt>
                <c:pt idx="9">
                  <c:v>26.63</c:v>
                </c:pt>
                <c:pt idx="10">
                  <c:v>26.07</c:v>
                </c:pt>
                <c:pt idx="11">
                  <c:v>27.3</c:v>
                </c:pt>
                <c:pt idx="12">
                  <c:v>34.36</c:v>
                </c:pt>
                <c:pt idx="13">
                  <c:v>28.91</c:v>
                </c:pt>
                <c:pt idx="14">
                  <c:v>29.19</c:v>
                </c:pt>
                <c:pt idx="15">
                  <c:v>39.31</c:v>
                </c:pt>
                <c:pt idx="16">
                  <c:v>36.89</c:v>
                </c:pt>
                <c:pt idx="17">
                  <c:v>41.23</c:v>
                </c:pt>
                <c:pt idx="18">
                  <c:v>30.72</c:v>
                </c:pt>
                <c:pt idx="19">
                  <c:v>30.75</c:v>
                </c:pt>
                <c:pt idx="20">
                  <c:v>33.96</c:v>
                </c:pt>
                <c:pt idx="21">
                  <c:v>31.83</c:v>
                </c:pt>
                <c:pt idx="22">
                  <c:v>40.89</c:v>
                </c:pt>
                <c:pt idx="23">
                  <c:v>39.28</c:v>
                </c:pt>
                <c:pt idx="24">
                  <c:v>42.77</c:v>
                </c:pt>
                <c:pt idx="25">
                  <c:v>41.93</c:v>
                </c:pt>
                <c:pt idx="26">
                  <c:v>42.09</c:v>
                </c:pt>
                <c:pt idx="27">
                  <c:v>50.11</c:v>
                </c:pt>
                <c:pt idx="28">
                  <c:v>45.11</c:v>
                </c:pt>
                <c:pt idx="29">
                  <c:v>43.04</c:v>
                </c:pt>
                <c:pt idx="30">
                  <c:v>44.59</c:v>
                </c:pt>
                <c:pt idx="31">
                  <c:v>47.62</c:v>
                </c:pt>
                <c:pt idx="32">
                  <c:v>47.5</c:v>
                </c:pt>
                <c:pt idx="33">
                  <c:v>30.02</c:v>
                </c:pt>
                <c:pt idx="34">
                  <c:v>28.04</c:v>
                </c:pt>
                <c:pt idx="35">
                  <c:v>23.66</c:v>
                </c:pt>
                <c:pt idx="36">
                  <c:v>23.28</c:v>
                </c:pt>
                <c:pt idx="37">
                  <c:v>20.41</c:v>
                </c:pt>
                <c:pt idx="38">
                  <c:v>25.59</c:v>
                </c:pt>
                <c:pt idx="39">
                  <c:v>30.74</c:v>
                </c:pt>
                <c:pt idx="40">
                  <c:v>30.83</c:v>
                </c:pt>
                <c:pt idx="41">
                  <c:v>31.29</c:v>
                </c:pt>
                <c:pt idx="42">
                  <c:v>31.16</c:v>
                </c:pt>
                <c:pt idx="43">
                  <c:v>29.94</c:v>
                </c:pt>
                <c:pt idx="44">
                  <c:v>25.98</c:v>
                </c:pt>
                <c:pt idx="45">
                  <c:v>23.77</c:v>
                </c:pt>
                <c:pt idx="46">
                  <c:v>27.05</c:v>
                </c:pt>
                <c:pt idx="47">
                  <c:v>29.06</c:v>
                </c:pt>
                <c:pt idx="48">
                  <c:v>31.97</c:v>
                </c:pt>
                <c:pt idx="49">
                  <c:v>34.23</c:v>
                </c:pt>
                <c:pt idx="50">
                  <c:v>34.7</c:v>
                </c:pt>
                <c:pt idx="51">
                  <c:v>34.41</c:v>
                </c:pt>
                <c:pt idx="52">
                  <c:v>37.7</c:v>
                </c:pt>
                <c:pt idx="53">
                  <c:v>31.38</c:v>
                </c:pt>
                <c:pt idx="54">
                  <c:v>28.63</c:v>
                </c:pt>
                <c:pt idx="55">
                  <c:v>29.32</c:v>
                </c:pt>
                <c:pt idx="56">
                  <c:v>31.89</c:v>
                </c:pt>
                <c:pt idx="57">
                  <c:v>35.85</c:v>
                </c:pt>
                <c:pt idx="58">
                  <c:v>31.89</c:v>
                </c:pt>
                <c:pt idx="59">
                  <c:v>27.6</c:v>
                </c:pt>
                <c:pt idx="60">
                  <c:v>25.72</c:v>
                </c:pt>
                <c:pt idx="61">
                  <c:v>25.81</c:v>
                </c:pt>
                <c:pt idx="62">
                  <c:v>28.68</c:v>
                </c:pt>
                <c:pt idx="63">
                  <c:v>31.74</c:v>
                </c:pt>
                <c:pt idx="64">
                  <c:v>33.33</c:v>
                </c:pt>
                <c:pt idx="65">
                  <c:v>34.19</c:v>
                </c:pt>
                <c:pt idx="66">
                  <c:v>36.32</c:v>
                </c:pt>
                <c:pt idx="67">
                  <c:v>41.45</c:v>
                </c:pt>
                <c:pt idx="68">
                  <c:v>41.62</c:v>
                </c:pt>
                <c:pt idx="69">
                  <c:v>41.51</c:v>
                </c:pt>
                <c:pt idx="70">
                  <c:v>39.45</c:v>
                </c:pt>
                <c:pt idx="71">
                  <c:v>33.29</c:v>
                </c:pt>
                <c:pt idx="72">
                  <c:v>27.55</c:v>
                </c:pt>
                <c:pt idx="73">
                  <c:v>26.76</c:v>
                </c:pt>
                <c:pt idx="74">
                  <c:v>25.79</c:v>
                </c:pt>
                <c:pt idx="75">
                  <c:v>22.61</c:v>
                </c:pt>
                <c:pt idx="76">
                  <c:v>18.12</c:v>
                </c:pt>
                <c:pt idx="77">
                  <c:v>16.89</c:v>
                </c:pt>
                <c:pt idx="78">
                  <c:v>18.1</c:v>
                </c:pt>
                <c:pt idx="79">
                  <c:v>18.71</c:v>
                </c:pt>
                <c:pt idx="80">
                  <c:v>18.5</c:v>
                </c:pt>
                <c:pt idx="81">
                  <c:v>16.7</c:v>
                </c:pt>
                <c:pt idx="82">
                  <c:v>16.91</c:v>
                </c:pt>
                <c:pt idx="83">
                  <c:v>15.98</c:v>
                </c:pt>
                <c:pt idx="84">
                  <c:v>16.37</c:v>
                </c:pt>
                <c:pt idx="85">
                  <c:v>15.01</c:v>
                </c:pt>
                <c:pt idx="86">
                  <c:v>17.17</c:v>
                </c:pt>
                <c:pt idx="87">
                  <c:v>17.71</c:v>
                </c:pt>
                <c:pt idx="88">
                  <c:v>17.88</c:v>
                </c:pt>
                <c:pt idx="89">
                  <c:v>16.54</c:v>
                </c:pt>
                <c:pt idx="90">
                  <c:v>18.47</c:v>
                </c:pt>
                <c:pt idx="91">
                  <c:v>19.1</c:v>
                </c:pt>
                <c:pt idx="92">
                  <c:v>19.77</c:v>
                </c:pt>
                <c:pt idx="93">
                  <c:v>18.61</c:v>
                </c:pt>
                <c:pt idx="94">
                  <c:v>20.03</c:v>
                </c:pt>
                <c:pt idx="95">
                  <c:v>17.21</c:v>
                </c:pt>
                <c:pt idx="96">
                  <c:v>18.42</c:v>
                </c:pt>
                <c:pt idx="97">
                  <c:v>22.22</c:v>
                </c:pt>
                <c:pt idx="98">
                  <c:v>22.11</c:v>
                </c:pt>
                <c:pt idx="99">
                  <c:v>19.3</c:v>
                </c:pt>
                <c:pt idx="100">
                  <c:v>17.64</c:v>
                </c:pt>
                <c:pt idx="101">
                  <c:v>16.61</c:v>
                </c:pt>
                <c:pt idx="102">
                  <c:v>16.24</c:v>
                </c:pt>
                <c:pt idx="103">
                  <c:v>15.81</c:v>
                </c:pt>
                <c:pt idx="104">
                  <c:v>15.47</c:v>
                </c:pt>
                <c:pt idx="105">
                  <c:v>15.17</c:v>
                </c:pt>
                <c:pt idx="106">
                  <c:v>15</c:v>
                </c:pt>
                <c:pt idx="107">
                  <c:v>14.67</c:v>
                </c:pt>
                <c:pt idx="108">
                  <c:v>14.78</c:v>
                </c:pt>
                <c:pt idx="109">
                  <c:v>15.45</c:v>
                </c:pt>
                <c:pt idx="110">
                  <c:v>17.3</c:v>
                </c:pt>
                <c:pt idx="111">
                  <c:v>16.64</c:v>
                </c:pt>
                <c:pt idx="112">
                  <c:v>15.83</c:v>
                </c:pt>
                <c:pt idx="113">
                  <c:v>16.59</c:v>
                </c:pt>
                <c:pt idx="114">
                  <c:v>16.65</c:v>
                </c:pt>
                <c:pt idx="115">
                  <c:v>17.06</c:v>
                </c:pt>
                <c:pt idx="116">
                  <c:v>19.29</c:v>
                </c:pt>
                <c:pt idx="117">
                  <c:v>19.05</c:v>
                </c:pt>
                <c:pt idx="118">
                  <c:v>14.94</c:v>
                </c:pt>
                <c:pt idx="119">
                  <c:v>12.32</c:v>
                </c:pt>
                <c:pt idx="120">
                  <c:v>11.49</c:v>
                </c:pt>
                <c:pt idx="121">
                  <c:v>9.19</c:v>
                </c:pt>
                <c:pt idx="122">
                  <c:v>8.47</c:v>
                </c:pt>
                <c:pt idx="123">
                  <c:v>9.17</c:v>
                </c:pt>
                <c:pt idx="124">
                  <c:v>10.52</c:v>
                </c:pt>
                <c:pt idx="125">
                  <c:v>13.86</c:v>
                </c:pt>
                <c:pt idx="126">
                  <c:v>16.32</c:v>
                </c:pt>
                <c:pt idx="127">
                  <c:v>19.52</c:v>
                </c:pt>
                <c:pt idx="128">
                  <c:v>17.89</c:v>
                </c:pt>
                <c:pt idx="129">
                  <c:v>20.4</c:v>
                </c:pt>
                <c:pt idx="130">
                  <c:v>23.12</c:v>
                </c:pt>
                <c:pt idx="131">
                  <c:v>15.02</c:v>
                </c:pt>
                <c:pt idx="132">
                  <c:v>12.96</c:v>
                </c:pt>
                <c:pt idx="133">
                  <c:v>13.1</c:v>
                </c:pt>
                <c:pt idx="134">
                  <c:v>15.89</c:v>
                </c:pt>
                <c:pt idx="135">
                  <c:v>16.01</c:v>
                </c:pt>
                <c:pt idx="136">
                  <c:v>12.77</c:v>
                </c:pt>
                <c:pt idx="137">
                  <c:v>11.03</c:v>
                </c:pt>
                <c:pt idx="138">
                  <c:v>10.09</c:v>
                </c:pt>
                <c:pt idx="139">
                  <c:v>9.65</c:v>
                </c:pt>
                <c:pt idx="140">
                  <c:v>12.02</c:v>
                </c:pt>
                <c:pt idx="141">
                  <c:v>14.29</c:v>
                </c:pt>
                <c:pt idx="142">
                  <c:v>16.31</c:v>
                </c:pt>
                <c:pt idx="143">
                  <c:v>15.51</c:v>
                </c:pt>
                <c:pt idx="144">
                  <c:v>14.39</c:v>
                </c:pt>
                <c:pt idx="145">
                  <c:v>13.69</c:v>
                </c:pt>
                <c:pt idx="146">
                  <c:v>13.91</c:v>
                </c:pt>
                <c:pt idx="147">
                  <c:v>14.96</c:v>
                </c:pt>
                <c:pt idx="148">
                  <c:v>16.5</c:v>
                </c:pt>
                <c:pt idx="149">
                  <c:v>17.22</c:v>
                </c:pt>
                <c:pt idx="150">
                  <c:v>17.82</c:v>
                </c:pt>
                <c:pt idx="151">
                  <c:v>17.18</c:v>
                </c:pt>
                <c:pt idx="152">
                  <c:v>22.28</c:v>
                </c:pt>
                <c:pt idx="153">
                  <c:v>16.67</c:v>
                </c:pt>
                <c:pt idx="154">
                  <c:v>14.15</c:v>
                </c:pt>
                <c:pt idx="155">
                  <c:v>13.49</c:v>
                </c:pt>
                <c:pt idx="156">
                  <c:v>14.77</c:v>
                </c:pt>
                <c:pt idx="157">
                  <c:v>17.19</c:v>
                </c:pt>
                <c:pt idx="158">
                  <c:v>19.03</c:v>
                </c:pt>
                <c:pt idx="159">
                  <c:v>157.71</c:v>
                </c:pt>
                <c:pt idx="160">
                  <c:v>245.03</c:v>
                </c:pt>
                <c:pt idx="161">
                  <c:v>57.82</c:v>
                </c:pt>
                <c:pt idx="162">
                  <c:v>79.81</c:v>
                </c:pt>
                <c:pt idx="163">
                  <c:v>108.27</c:v>
                </c:pt>
                <c:pt idx="164">
                  <c:v>67.23</c:v>
                </c:pt>
                <c:pt idx="165">
                  <c:v>89.13</c:v>
                </c:pt>
                <c:pt idx="166">
                  <c:v>31.78</c:v>
                </c:pt>
                <c:pt idx="167">
                  <c:v>25.78</c:v>
                </c:pt>
                <c:pt idx="168">
                  <c:v>25.36</c:v>
                </c:pt>
                <c:pt idx="169">
                  <c:v>27.11</c:v>
                </c:pt>
                <c:pt idx="170">
                  <c:v>54.31</c:v>
                </c:pt>
                <c:pt idx="171">
                  <c:v>57.52</c:v>
                </c:pt>
                <c:pt idx="172">
                  <c:v>29.11</c:v>
                </c:pt>
                <c:pt idx="173">
                  <c:v>29.56</c:v>
                </c:pt>
                <c:pt idx="174">
                  <c:v>29.64</c:v>
                </c:pt>
                <c:pt idx="175">
                  <c:v>32.7</c:v>
                </c:pt>
                <c:pt idx="176">
                  <c:v>32.85</c:v>
                </c:pt>
                <c:pt idx="177">
                  <c:v>32.24</c:v>
                </c:pt>
                <c:pt idx="178">
                  <c:v>33.03</c:v>
                </c:pt>
                <c:pt idx="179">
                  <c:v>35.32</c:v>
                </c:pt>
                <c:pt idx="180">
                  <c:v>37.23</c:v>
                </c:pt>
                <c:pt idx="181">
                  <c:v>39.92</c:v>
                </c:pt>
                <c:pt idx="182">
                  <c:v>36.46</c:v>
                </c:pt>
                <c:pt idx="183">
                  <c:v>37.92</c:v>
                </c:pt>
                <c:pt idx="184">
                  <c:v>42.3439</c:v>
                </c:pt>
                <c:pt idx="185">
                  <c:v>43.5622</c:v>
                </c:pt>
                <c:pt idx="186">
                  <c:v>298.487</c:v>
                </c:pt>
                <c:pt idx="187">
                  <c:v>239.456</c:v>
                </c:pt>
                <c:pt idx="188">
                  <c:v>233.1</c:v>
                </c:pt>
                <c:pt idx="189">
                  <c:v>42.4461</c:v>
                </c:pt>
                <c:pt idx="190">
                  <c:v>112.712</c:v>
                </c:pt>
                <c:pt idx="191">
                  <c:v>284.183</c:v>
                </c:pt>
                <c:pt idx="192">
                  <c:v>58.6006</c:v>
                </c:pt>
                <c:pt idx="193">
                  <c:v>39.1216</c:v>
                </c:pt>
                <c:pt idx="194">
                  <c:v>38.1539</c:v>
                </c:pt>
                <c:pt idx="195">
                  <c:v>41.4711</c:v>
                </c:pt>
                <c:pt idx="196">
                  <c:v>43.4872</c:v>
                </c:pt>
                <c:pt idx="197">
                  <c:v>35.03</c:v>
                </c:pt>
                <c:pt idx="198">
                  <c:v>37.3689</c:v>
                </c:pt>
                <c:pt idx="199">
                  <c:v>38.75</c:v>
                </c:pt>
                <c:pt idx="200">
                  <c:v>33.7189</c:v>
                </c:pt>
                <c:pt idx="201">
                  <c:v>30.665</c:v>
                </c:pt>
                <c:pt idx="202">
                  <c:v>32.8233</c:v>
                </c:pt>
                <c:pt idx="203">
                  <c:v>38.1761</c:v>
                </c:pt>
                <c:pt idx="204">
                  <c:v>39.5528</c:v>
                </c:pt>
                <c:pt idx="205">
                  <c:v>42.1966</c:v>
                </c:pt>
                <c:pt idx="206">
                  <c:v>62.3961</c:v>
                </c:pt>
                <c:pt idx="207">
                  <c:v>85.6533</c:v>
                </c:pt>
                <c:pt idx="208">
                  <c:v>84.0642</c:v>
                </c:pt>
                <c:pt idx="209">
                  <c:v>45.9589</c:v>
                </c:pt>
                <c:pt idx="210">
                  <c:v>50.88</c:v>
                </c:pt>
                <c:pt idx="211">
                  <c:v>59.5428</c:v>
                </c:pt>
                <c:pt idx="212">
                  <c:v>66.1755</c:v>
                </c:pt>
                <c:pt idx="213">
                  <c:v>55.4389</c:v>
                </c:pt>
                <c:pt idx="214">
                  <c:v>61.2049</c:v>
                </c:pt>
                <c:pt idx="215">
                  <c:v>82.745</c:v>
                </c:pt>
                <c:pt idx="216">
                  <c:v>86.3245</c:v>
                </c:pt>
                <c:pt idx="217">
                  <c:v>80.1389</c:v>
                </c:pt>
                <c:pt idx="218">
                  <c:v>66.1928</c:v>
                </c:pt>
                <c:pt idx="219">
                  <c:v>80.3645</c:v>
                </c:pt>
                <c:pt idx="220">
                  <c:v>58.0968</c:v>
                </c:pt>
                <c:pt idx="221">
                  <c:v>27.8578</c:v>
                </c:pt>
                <c:pt idx="222">
                  <c:v>22.4239</c:v>
                </c:pt>
                <c:pt idx="223">
                  <c:v>23.2339</c:v>
                </c:pt>
                <c:pt idx="224">
                  <c:v>25.5367</c:v>
                </c:pt>
                <c:pt idx="225">
                  <c:v>28.34</c:v>
                </c:pt>
                <c:pt idx="226">
                  <c:v>22.7189</c:v>
                </c:pt>
                <c:pt idx="227">
                  <c:v>22.4339</c:v>
                </c:pt>
                <c:pt idx="228">
                  <c:v>22.7222</c:v>
                </c:pt>
                <c:pt idx="229">
                  <c:v>55.3089</c:v>
                </c:pt>
                <c:pt idx="230">
                  <c:v>25.0833</c:v>
                </c:pt>
                <c:pt idx="231">
                  <c:v>19.7044</c:v>
                </c:pt>
                <c:pt idx="232">
                  <c:v>21.1705</c:v>
                </c:pt>
                <c:pt idx="233">
                  <c:v>19.2945</c:v>
                </c:pt>
                <c:pt idx="234">
                  <c:v>18.505</c:v>
                </c:pt>
                <c:pt idx="235">
                  <c:v>17.5289</c:v>
                </c:pt>
                <c:pt idx="236">
                  <c:v>16.1222</c:v>
                </c:pt>
                <c:pt idx="237">
                  <c:v>15.2167</c:v>
                </c:pt>
                <c:pt idx="238">
                  <c:v>14.7711</c:v>
                </c:pt>
                <c:pt idx="239">
                  <c:v>14.8694</c:v>
                </c:pt>
                <c:pt idx="240">
                  <c:v>15.2672</c:v>
                </c:pt>
                <c:pt idx="241">
                  <c:v>16.7133</c:v>
                </c:pt>
                <c:pt idx="242">
                  <c:v>17.8761</c:v>
                </c:pt>
                <c:pt idx="243">
                  <c:v>17.9017</c:v>
                </c:pt>
                <c:pt idx="244">
                  <c:v>17.2756</c:v>
                </c:pt>
                <c:pt idx="245">
                  <c:v>17.5617</c:v>
                </c:pt>
                <c:pt idx="246">
                  <c:v>17.6677</c:v>
                </c:pt>
                <c:pt idx="247">
                  <c:v>20.8733</c:v>
                </c:pt>
                <c:pt idx="248">
                  <c:v>39.5878</c:v>
                </c:pt>
                <c:pt idx="249">
                  <c:v>42.8322</c:v>
                </c:pt>
                <c:pt idx="250">
                  <c:v>43.4516</c:v>
                </c:pt>
                <c:pt idx="251">
                  <c:v>59.4933</c:v>
                </c:pt>
                <c:pt idx="252">
                  <c:v>85.4422</c:v>
                </c:pt>
                <c:pt idx="253">
                  <c:v>83.9729</c:v>
                </c:pt>
                <c:pt idx="254">
                  <c:v>62.4344</c:v>
                </c:pt>
                <c:pt idx="255">
                  <c:v>41.9189</c:v>
                </c:pt>
                <c:pt idx="256">
                  <c:v>19.0005</c:v>
                </c:pt>
                <c:pt idx="257">
                  <c:v>16.2955</c:v>
                </c:pt>
                <c:pt idx="258">
                  <c:v>14.4344</c:v>
                </c:pt>
                <c:pt idx="259">
                  <c:v>21.0867</c:v>
                </c:pt>
                <c:pt idx="260">
                  <c:v>22.5473</c:v>
                </c:pt>
                <c:pt idx="261">
                  <c:v>23.57</c:v>
                </c:pt>
                <c:pt idx="262">
                  <c:v>28.2583</c:v>
                </c:pt>
                <c:pt idx="263">
                  <c:v>30.0117</c:v>
                </c:pt>
                <c:pt idx="264">
                  <c:v>31.6089</c:v>
                </c:pt>
                <c:pt idx="265">
                  <c:v>31.2106</c:v>
                </c:pt>
                <c:pt idx="266">
                  <c:v>20.31</c:v>
                </c:pt>
                <c:pt idx="267">
                  <c:v>10.8983</c:v>
                </c:pt>
                <c:pt idx="268">
                  <c:v>9.47</c:v>
                </c:pt>
                <c:pt idx="269">
                  <c:v>9.95098</c:v>
                </c:pt>
                <c:pt idx="270">
                  <c:v>10.8169</c:v>
                </c:pt>
                <c:pt idx="271">
                  <c:v>11.4471</c:v>
                </c:pt>
                <c:pt idx="272">
                  <c:v>12.2307</c:v>
                </c:pt>
                <c:pt idx="273">
                  <c:v>11.2397</c:v>
                </c:pt>
                <c:pt idx="274">
                  <c:v>11.3821</c:v>
                </c:pt>
                <c:pt idx="275">
                  <c:v>11.6489</c:v>
                </c:pt>
                <c:pt idx="276">
                  <c:v>9.63041</c:v>
                </c:pt>
                <c:pt idx="277">
                  <c:v>6.95153</c:v>
                </c:pt>
                <c:pt idx="278">
                  <c:v>7.99624</c:v>
                </c:pt>
                <c:pt idx="279">
                  <c:v>8.72361</c:v>
                </c:pt>
                <c:pt idx="280">
                  <c:v>10.0246</c:v>
                </c:pt>
                <c:pt idx="281">
                  <c:v>7.96027</c:v>
                </c:pt>
                <c:pt idx="282">
                  <c:v>14.1218</c:v>
                </c:pt>
                <c:pt idx="283">
                  <c:v>15.3973</c:v>
                </c:pt>
                <c:pt idx="284">
                  <c:v>16.1131</c:v>
                </c:pt>
                <c:pt idx="285">
                  <c:v>21.8773</c:v>
                </c:pt>
                <c:pt idx="286">
                  <c:v>23.5521</c:v>
                </c:pt>
                <c:pt idx="287">
                  <c:v>22.331</c:v>
                </c:pt>
                <c:pt idx="288">
                  <c:v>23.896</c:v>
                </c:pt>
                <c:pt idx="289">
                  <c:v>21.5886</c:v>
                </c:pt>
                <c:pt idx="290">
                  <c:v>17.7751</c:v>
                </c:pt>
                <c:pt idx="291">
                  <c:v>13.454</c:v>
                </c:pt>
                <c:pt idx="292">
                  <c:v>13.4071</c:v>
                </c:pt>
                <c:pt idx="293">
                  <c:v>12.2472</c:v>
                </c:pt>
                <c:pt idx="294">
                  <c:v>14.1486</c:v>
                </c:pt>
                <c:pt idx="295">
                  <c:v>16.5885</c:v>
                </c:pt>
                <c:pt idx="296">
                  <c:v>15.034</c:v>
                </c:pt>
                <c:pt idx="297">
                  <c:v>13.7531</c:v>
                </c:pt>
                <c:pt idx="298">
                  <c:v>69.8918</c:v>
                </c:pt>
                <c:pt idx="299">
                  <c:v>54.9487</c:v>
                </c:pt>
                <c:pt idx="300">
                  <c:v>19.2615</c:v>
                </c:pt>
                <c:pt idx="301">
                  <c:v>16.2287</c:v>
                </c:pt>
                <c:pt idx="302">
                  <c:v>13.4942</c:v>
                </c:pt>
                <c:pt idx="303">
                  <c:v>16.1563</c:v>
                </c:pt>
                <c:pt idx="304">
                  <c:v>18.6642</c:v>
                </c:pt>
                <c:pt idx="305">
                  <c:v>18.764</c:v>
                </c:pt>
                <c:pt idx="306">
                  <c:v>17.3368</c:v>
                </c:pt>
                <c:pt idx="307">
                  <c:v>19.32</c:v>
                </c:pt>
                <c:pt idx="308">
                  <c:v>18.87</c:v>
                </c:pt>
                <c:pt idx="309">
                  <c:v>20.46</c:v>
                </c:pt>
                <c:pt idx="310">
                  <c:v>19.47</c:v>
                </c:pt>
                <c:pt idx="311">
                  <c:v>20.73</c:v>
                </c:pt>
                <c:pt idx="312">
                  <c:v>34.61</c:v>
                </c:pt>
                <c:pt idx="313">
                  <c:v>40.68</c:v>
                </c:pt>
                <c:pt idx="314">
                  <c:v>35.8</c:v>
                </c:pt>
                <c:pt idx="315">
                  <c:v>29.59</c:v>
                </c:pt>
                <c:pt idx="316">
                  <c:v>28.91</c:v>
                </c:pt>
                <c:pt idx="317">
                  <c:v>27.27</c:v>
                </c:pt>
                <c:pt idx="318">
                  <c:v>28.63</c:v>
                </c:pt>
                <c:pt idx="319">
                  <c:v>29.36</c:v>
                </c:pt>
                <c:pt idx="320">
                  <c:v>30.51</c:v>
                </c:pt>
                <c:pt idx="321">
                  <c:v>30.19</c:v>
                </c:pt>
                <c:pt idx="322">
                  <c:v>28.23</c:v>
                </c:pt>
                <c:pt idx="323">
                  <c:v>33.75</c:v>
                </c:pt>
                <c:pt idx="324">
                  <c:v>33.15</c:v>
                </c:pt>
                <c:pt idx="325">
                  <c:v>27.8</c:v>
                </c:pt>
                <c:pt idx="326">
                  <c:v>28.39</c:v>
                </c:pt>
                <c:pt idx="327">
                  <c:v>28.14</c:v>
                </c:pt>
                <c:pt idx="328">
                  <c:v>30.14</c:v>
                </c:pt>
                <c:pt idx="329">
                  <c:v>33.03</c:v>
                </c:pt>
                <c:pt idx="330">
                  <c:v>48.02</c:v>
                </c:pt>
                <c:pt idx="331">
                  <c:v>55.07</c:v>
                </c:pt>
                <c:pt idx="332">
                  <c:v>75.65</c:v>
                </c:pt>
                <c:pt idx="333">
                  <c:v>79.19</c:v>
                </c:pt>
                <c:pt idx="334">
                  <c:v>85.37</c:v>
                </c:pt>
                <c:pt idx="335">
                  <c:v>81.85</c:v>
                </c:pt>
                <c:pt idx="336">
                  <c:v>77.98</c:v>
                </c:pt>
                <c:pt idx="337">
                  <c:v>81.19</c:v>
                </c:pt>
                <c:pt idx="338">
                  <c:v>88.79</c:v>
                </c:pt>
                <c:pt idx="339">
                  <c:v>79.29</c:v>
                </c:pt>
                <c:pt idx="340">
                  <c:v>70.36</c:v>
                </c:pt>
                <c:pt idx="341">
                  <c:v>67.27</c:v>
                </c:pt>
                <c:pt idx="342">
                  <c:v>64.05</c:v>
                </c:pt>
                <c:pt idx="343">
                  <c:v>75.49</c:v>
                </c:pt>
                <c:pt idx="344">
                  <c:v>73.42</c:v>
                </c:pt>
                <c:pt idx="345">
                  <c:v>71.07</c:v>
                </c:pt>
                <c:pt idx="346">
                  <c:v>63.42</c:v>
                </c:pt>
                <c:pt idx="347">
                  <c:v>59.63</c:v>
                </c:pt>
                <c:pt idx="348">
                  <c:v>52.92</c:v>
                </c:pt>
                <c:pt idx="349">
                  <c:v>38.27</c:v>
                </c:pt>
                <c:pt idx="350">
                  <c:v>39.91</c:v>
                </c:pt>
                <c:pt idx="351">
                  <c:v>68.78</c:v>
                </c:pt>
                <c:pt idx="352">
                  <c:v>93.82</c:v>
                </c:pt>
                <c:pt idx="353">
                  <c:v>85.77</c:v>
                </c:pt>
                <c:pt idx="354">
                  <c:v>73.48</c:v>
                </c:pt>
                <c:pt idx="355">
                  <c:v>67.23</c:v>
                </c:pt>
                <c:pt idx="356">
                  <c:v>53.79</c:v>
                </c:pt>
                <c:pt idx="357">
                  <c:v>50.51</c:v>
                </c:pt>
                <c:pt idx="358">
                  <c:v>42.88</c:v>
                </c:pt>
                <c:pt idx="359">
                  <c:v>37.72</c:v>
                </c:pt>
                <c:pt idx="360">
                  <c:v>34.6</c:v>
                </c:pt>
                <c:pt idx="361">
                  <c:v>38.8</c:v>
                </c:pt>
                <c:pt idx="362">
                  <c:v>36.98</c:v>
                </c:pt>
                <c:pt idx="363">
                  <c:v>45.06</c:v>
                </c:pt>
                <c:pt idx="364">
                  <c:v>53.49</c:v>
                </c:pt>
                <c:pt idx="365">
                  <c:v>47.7</c:v>
                </c:pt>
                <c:pt idx="366">
                  <c:v>41.09</c:v>
                </c:pt>
                <c:pt idx="367">
                  <c:v>40.89</c:v>
                </c:pt>
                <c:pt idx="368">
                  <c:v>39.34</c:v>
                </c:pt>
                <c:pt idx="369">
                  <c:v>18.4818</c:v>
                </c:pt>
                <c:pt idx="370">
                  <c:v>15.8763</c:v>
                </c:pt>
                <c:pt idx="371">
                  <c:v>23.9654</c:v>
                </c:pt>
                <c:pt idx="372">
                  <c:v>29.1999</c:v>
                </c:pt>
                <c:pt idx="373">
                  <c:v>33.6633</c:v>
                </c:pt>
                <c:pt idx="374">
                  <c:v>23.7631</c:v>
                </c:pt>
                <c:pt idx="375">
                  <c:v>11.5925</c:v>
                </c:pt>
                <c:pt idx="376">
                  <c:v>17.1133</c:v>
                </c:pt>
                <c:pt idx="377">
                  <c:v>17.5055</c:v>
                </c:pt>
                <c:pt idx="378">
                  <c:v>18.9855</c:v>
                </c:pt>
                <c:pt idx="379">
                  <c:v>20.6478</c:v>
                </c:pt>
                <c:pt idx="380">
                  <c:v>22.2589</c:v>
                </c:pt>
                <c:pt idx="381">
                  <c:v>23.8667</c:v>
                </c:pt>
                <c:pt idx="382">
                  <c:v>61.6689</c:v>
                </c:pt>
                <c:pt idx="383">
                  <c:v>81.4361</c:v>
                </c:pt>
                <c:pt idx="384">
                  <c:v>84.6962</c:v>
                </c:pt>
                <c:pt idx="385">
                  <c:v>82.6206</c:v>
                </c:pt>
                <c:pt idx="386">
                  <c:v>79.3745</c:v>
                </c:pt>
                <c:pt idx="387">
                  <c:v>81.9272</c:v>
                </c:pt>
                <c:pt idx="388">
                  <c:v>79.2611</c:v>
                </c:pt>
                <c:pt idx="389">
                  <c:v>85.13</c:v>
                </c:pt>
                <c:pt idx="390">
                  <c:v>82.2517</c:v>
                </c:pt>
                <c:pt idx="391">
                  <c:v>75.5378</c:v>
                </c:pt>
                <c:pt idx="392">
                  <c:v>71.8388</c:v>
                </c:pt>
                <c:pt idx="393">
                  <c:v>72.5088</c:v>
                </c:pt>
                <c:pt idx="394">
                  <c:v>76.8988</c:v>
                </c:pt>
                <c:pt idx="395">
                  <c:v>86.4039</c:v>
                </c:pt>
                <c:pt idx="396">
                  <c:v>73.9105</c:v>
                </c:pt>
                <c:pt idx="397">
                  <c:v>52.5389</c:v>
                </c:pt>
                <c:pt idx="398">
                  <c:v>46.5928</c:v>
                </c:pt>
                <c:pt idx="399">
                  <c:v>36.7844</c:v>
                </c:pt>
                <c:pt idx="400">
                  <c:v>23.54</c:v>
                </c:pt>
                <c:pt idx="401">
                  <c:v>22.2328</c:v>
                </c:pt>
                <c:pt idx="402">
                  <c:v>27.1006</c:v>
                </c:pt>
                <c:pt idx="403">
                  <c:v>30.4889</c:v>
                </c:pt>
                <c:pt idx="404">
                  <c:v>33.1989</c:v>
                </c:pt>
                <c:pt idx="405">
                  <c:v>34.45</c:v>
                </c:pt>
                <c:pt idx="406">
                  <c:v>37.9145</c:v>
                </c:pt>
                <c:pt idx="407">
                  <c:v>42.72</c:v>
                </c:pt>
                <c:pt idx="408">
                  <c:v>42.4017</c:v>
                </c:pt>
                <c:pt idx="409">
                  <c:v>39.8356</c:v>
                </c:pt>
                <c:pt idx="410">
                  <c:v>63.2117</c:v>
                </c:pt>
                <c:pt idx="411">
                  <c:v>96.9572</c:v>
                </c:pt>
                <c:pt idx="412">
                  <c:v>102.468</c:v>
                </c:pt>
                <c:pt idx="413">
                  <c:v>97.9439</c:v>
                </c:pt>
                <c:pt idx="414">
                  <c:v>89.3884</c:v>
                </c:pt>
                <c:pt idx="415">
                  <c:v>83.1606</c:v>
                </c:pt>
                <c:pt idx="416">
                  <c:v>81.1095</c:v>
                </c:pt>
                <c:pt idx="417">
                  <c:v>79.4405</c:v>
                </c:pt>
                <c:pt idx="418">
                  <c:v>82.8628</c:v>
                </c:pt>
                <c:pt idx="419">
                  <c:v>87.6367</c:v>
                </c:pt>
                <c:pt idx="420">
                  <c:v>87.5478</c:v>
                </c:pt>
                <c:pt idx="421">
                  <c:v>53.7156</c:v>
                </c:pt>
                <c:pt idx="422">
                  <c:v>18.0683</c:v>
                </c:pt>
                <c:pt idx="423">
                  <c:v>17.3055</c:v>
                </c:pt>
                <c:pt idx="424">
                  <c:v>15.1783</c:v>
                </c:pt>
                <c:pt idx="425">
                  <c:v>15.75</c:v>
                </c:pt>
                <c:pt idx="426">
                  <c:v>18.0406</c:v>
                </c:pt>
                <c:pt idx="427">
                  <c:v>24.1933</c:v>
                </c:pt>
                <c:pt idx="428">
                  <c:v>23.1239</c:v>
                </c:pt>
                <c:pt idx="429">
                  <c:v>27.5083</c:v>
                </c:pt>
                <c:pt idx="430">
                  <c:v>28.995</c:v>
                </c:pt>
                <c:pt idx="431">
                  <c:v>27.9167</c:v>
                </c:pt>
                <c:pt idx="432">
                  <c:v>28.7472</c:v>
                </c:pt>
                <c:pt idx="433">
                  <c:v>28.1606</c:v>
                </c:pt>
                <c:pt idx="434">
                  <c:v>40.8728</c:v>
                </c:pt>
                <c:pt idx="435">
                  <c:v>27.2861</c:v>
                </c:pt>
                <c:pt idx="436">
                  <c:v>26.5367</c:v>
                </c:pt>
                <c:pt idx="437">
                  <c:v>31.28</c:v>
                </c:pt>
                <c:pt idx="438">
                  <c:v>30.5272</c:v>
                </c:pt>
                <c:pt idx="439">
                  <c:v>32.2066</c:v>
                </c:pt>
                <c:pt idx="440">
                  <c:v>41.8483</c:v>
                </c:pt>
                <c:pt idx="441">
                  <c:v>66.1989</c:v>
                </c:pt>
                <c:pt idx="442">
                  <c:v>77.9712</c:v>
                </c:pt>
                <c:pt idx="443">
                  <c:v>83.8389</c:v>
                </c:pt>
                <c:pt idx="444">
                  <c:v>93.3211</c:v>
                </c:pt>
                <c:pt idx="445">
                  <c:v>102.002</c:v>
                </c:pt>
                <c:pt idx="446">
                  <c:v>101.63</c:v>
                </c:pt>
                <c:pt idx="447">
                  <c:v>96.4505</c:v>
                </c:pt>
                <c:pt idx="448">
                  <c:v>88.0333</c:v>
                </c:pt>
                <c:pt idx="449">
                  <c:v>92.5278</c:v>
                </c:pt>
                <c:pt idx="450">
                  <c:v>93.8433</c:v>
                </c:pt>
                <c:pt idx="451">
                  <c:v>104.122</c:v>
                </c:pt>
                <c:pt idx="452">
                  <c:v>101.555</c:v>
                </c:pt>
                <c:pt idx="453">
                  <c:v>144.562</c:v>
                </c:pt>
                <c:pt idx="454">
                  <c:v>151.277</c:v>
                </c:pt>
                <c:pt idx="455">
                  <c:v>93.457</c:v>
                </c:pt>
                <c:pt idx="456">
                  <c:v>68.2945</c:v>
                </c:pt>
                <c:pt idx="457">
                  <c:v>54.0723</c:v>
                </c:pt>
                <c:pt idx="458">
                  <c:v>47.3006</c:v>
                </c:pt>
                <c:pt idx="459">
                  <c:v>43.49</c:v>
                </c:pt>
                <c:pt idx="460">
                  <c:v>49.7611</c:v>
                </c:pt>
                <c:pt idx="461">
                  <c:v>59.6316</c:v>
                </c:pt>
                <c:pt idx="462">
                  <c:v>48.7028</c:v>
                </c:pt>
                <c:pt idx="463">
                  <c:v>49.11</c:v>
                </c:pt>
                <c:pt idx="464">
                  <c:v>48.0467</c:v>
                </c:pt>
                <c:pt idx="465">
                  <c:v>45.7656</c:v>
                </c:pt>
                <c:pt idx="466">
                  <c:v>42.2631</c:v>
                </c:pt>
                <c:pt idx="467">
                  <c:v>41.4393</c:v>
                </c:pt>
                <c:pt idx="468">
                  <c:v>43.7971</c:v>
                </c:pt>
                <c:pt idx="469">
                  <c:v>44.6454</c:v>
                </c:pt>
                <c:pt idx="470">
                  <c:v>42.9235</c:v>
                </c:pt>
                <c:pt idx="471">
                  <c:v>42.3681</c:v>
                </c:pt>
                <c:pt idx="472">
                  <c:v>42.3833</c:v>
                </c:pt>
                <c:pt idx="473">
                  <c:v>45.9598</c:v>
                </c:pt>
                <c:pt idx="474">
                  <c:v>48.8161</c:v>
                </c:pt>
                <c:pt idx="475">
                  <c:v>163.854</c:v>
                </c:pt>
                <c:pt idx="476">
                  <c:v>166.395</c:v>
                </c:pt>
                <c:pt idx="477">
                  <c:v>60.863</c:v>
                </c:pt>
                <c:pt idx="478">
                  <c:v>58.0721</c:v>
                </c:pt>
                <c:pt idx="479">
                  <c:v>56.265</c:v>
                </c:pt>
                <c:pt idx="480">
                  <c:v>59.7273</c:v>
                </c:pt>
                <c:pt idx="481">
                  <c:v>59.2294</c:v>
                </c:pt>
                <c:pt idx="482">
                  <c:v>60.0557</c:v>
                </c:pt>
                <c:pt idx="483">
                  <c:v>65.3857</c:v>
                </c:pt>
                <c:pt idx="484">
                  <c:v>75.6563</c:v>
                </c:pt>
                <c:pt idx="485">
                  <c:v>83.1224</c:v>
                </c:pt>
                <c:pt idx="486">
                  <c:v>78.1139</c:v>
                </c:pt>
                <c:pt idx="487">
                  <c:v>66.6326</c:v>
                </c:pt>
                <c:pt idx="488">
                  <c:v>65.7027</c:v>
                </c:pt>
                <c:pt idx="489">
                  <c:v>63.7652</c:v>
                </c:pt>
                <c:pt idx="490">
                  <c:v>72.7398</c:v>
                </c:pt>
                <c:pt idx="491">
                  <c:v>89.5089</c:v>
                </c:pt>
                <c:pt idx="492">
                  <c:v>76.3216</c:v>
                </c:pt>
                <c:pt idx="493">
                  <c:v>72.0863</c:v>
                </c:pt>
                <c:pt idx="494">
                  <c:v>61.1225</c:v>
                </c:pt>
                <c:pt idx="495">
                  <c:v>50.9276</c:v>
                </c:pt>
                <c:pt idx="496">
                  <c:v>45.6032</c:v>
                </c:pt>
                <c:pt idx="497">
                  <c:v>41.9084</c:v>
                </c:pt>
                <c:pt idx="498">
                  <c:v>55.1417</c:v>
                </c:pt>
                <c:pt idx="499">
                  <c:v>57.5069</c:v>
                </c:pt>
                <c:pt idx="500">
                  <c:v>54.6811</c:v>
                </c:pt>
                <c:pt idx="501">
                  <c:v>60.9993</c:v>
                </c:pt>
                <c:pt idx="502">
                  <c:v>95.5988</c:v>
                </c:pt>
                <c:pt idx="503">
                  <c:v>105.729</c:v>
                </c:pt>
                <c:pt idx="504">
                  <c:v>131.829</c:v>
                </c:pt>
                <c:pt idx="505">
                  <c:v>132.845</c:v>
                </c:pt>
                <c:pt idx="506">
                  <c:v>132.096</c:v>
                </c:pt>
                <c:pt idx="507">
                  <c:v>133.963</c:v>
                </c:pt>
                <c:pt idx="508">
                  <c:v>136.016</c:v>
                </c:pt>
                <c:pt idx="509">
                  <c:v>151.989</c:v>
                </c:pt>
                <c:pt idx="510">
                  <c:v>157.719</c:v>
                </c:pt>
                <c:pt idx="511">
                  <c:v>155.969</c:v>
                </c:pt>
                <c:pt idx="512">
                  <c:v>141.81</c:v>
                </c:pt>
                <c:pt idx="513">
                  <c:v>133.987</c:v>
                </c:pt>
                <c:pt idx="514">
                  <c:v>123.789</c:v>
                </c:pt>
                <c:pt idx="515">
                  <c:v>113.395</c:v>
                </c:pt>
                <c:pt idx="516">
                  <c:v>132.863</c:v>
                </c:pt>
                <c:pt idx="517">
                  <c:v>111.157</c:v>
                </c:pt>
                <c:pt idx="518">
                  <c:v>92.7654</c:v>
                </c:pt>
                <c:pt idx="519">
                  <c:v>88.0293</c:v>
                </c:pt>
                <c:pt idx="520">
                  <c:v>85.4077</c:v>
                </c:pt>
                <c:pt idx="521">
                  <c:v>95.2739</c:v>
                </c:pt>
                <c:pt idx="522">
                  <c:v>109.205</c:v>
                </c:pt>
                <c:pt idx="523">
                  <c:v>106.064</c:v>
                </c:pt>
                <c:pt idx="524">
                  <c:v>94.0928</c:v>
                </c:pt>
                <c:pt idx="525">
                  <c:v>102.03</c:v>
                </c:pt>
                <c:pt idx="526">
                  <c:v>129.078</c:v>
                </c:pt>
                <c:pt idx="527">
                  <c:v>144.72</c:v>
                </c:pt>
                <c:pt idx="528">
                  <c:v>143.826</c:v>
                </c:pt>
                <c:pt idx="529">
                  <c:v>144.27</c:v>
                </c:pt>
                <c:pt idx="530">
                  <c:v>137.889</c:v>
                </c:pt>
                <c:pt idx="531">
                  <c:v>145.549</c:v>
                </c:pt>
                <c:pt idx="532">
                  <c:v>141.276</c:v>
                </c:pt>
                <c:pt idx="533">
                  <c:v>126.213</c:v>
                </c:pt>
                <c:pt idx="534">
                  <c:v>116.113</c:v>
                </c:pt>
                <c:pt idx="535">
                  <c:v>122.114</c:v>
                </c:pt>
                <c:pt idx="536">
                  <c:v>116.555</c:v>
                </c:pt>
                <c:pt idx="537">
                  <c:v>117.871</c:v>
                </c:pt>
                <c:pt idx="538">
                  <c:v>126.472</c:v>
                </c:pt>
                <c:pt idx="539">
                  <c:v>113.508</c:v>
                </c:pt>
                <c:pt idx="540">
                  <c:v>131.938</c:v>
                </c:pt>
                <c:pt idx="541">
                  <c:v>120.619</c:v>
                </c:pt>
                <c:pt idx="542">
                  <c:v>114.873</c:v>
                </c:pt>
                <c:pt idx="543">
                  <c:v>92.0479</c:v>
                </c:pt>
                <c:pt idx="544">
                  <c:v>76.6866</c:v>
                </c:pt>
                <c:pt idx="545">
                  <c:v>67.1173</c:v>
                </c:pt>
                <c:pt idx="546">
                  <c:v>87.9443</c:v>
                </c:pt>
                <c:pt idx="547">
                  <c:v>105.786</c:v>
                </c:pt>
                <c:pt idx="548">
                  <c:v>92.3343</c:v>
                </c:pt>
                <c:pt idx="549">
                  <c:v>101.143</c:v>
                </c:pt>
                <c:pt idx="550">
                  <c:v>116.006</c:v>
                </c:pt>
                <c:pt idx="551">
                  <c:v>126.829</c:v>
                </c:pt>
                <c:pt idx="552">
                  <c:v>134.798</c:v>
                </c:pt>
                <c:pt idx="553">
                  <c:v>129.332</c:v>
                </c:pt>
                <c:pt idx="554">
                  <c:v>128.278</c:v>
                </c:pt>
                <c:pt idx="555">
                  <c:v>112.456</c:v>
                </c:pt>
                <c:pt idx="556">
                  <c:v>102.239</c:v>
                </c:pt>
                <c:pt idx="557">
                  <c:v>107.727</c:v>
                </c:pt>
                <c:pt idx="558">
                  <c:v>104.248</c:v>
                </c:pt>
                <c:pt idx="559">
                  <c:v>108.049</c:v>
                </c:pt>
                <c:pt idx="560">
                  <c:v>108.889</c:v>
                </c:pt>
                <c:pt idx="561">
                  <c:v>120.523</c:v>
                </c:pt>
                <c:pt idx="562">
                  <c:v>107.196</c:v>
                </c:pt>
                <c:pt idx="563">
                  <c:v>100.118</c:v>
                </c:pt>
                <c:pt idx="564">
                  <c:v>92.8707</c:v>
                </c:pt>
                <c:pt idx="565">
                  <c:v>75.9919</c:v>
                </c:pt>
                <c:pt idx="566">
                  <c:v>158.605</c:v>
                </c:pt>
                <c:pt idx="567">
                  <c:v>69.995</c:v>
                </c:pt>
                <c:pt idx="568">
                  <c:v>26.0634</c:v>
                </c:pt>
                <c:pt idx="569">
                  <c:v>36.0917</c:v>
                </c:pt>
                <c:pt idx="570">
                  <c:v>58.412</c:v>
                </c:pt>
                <c:pt idx="571">
                  <c:v>75.4368</c:v>
                </c:pt>
                <c:pt idx="572">
                  <c:v>73.9953</c:v>
                </c:pt>
                <c:pt idx="573">
                  <c:v>64.0857</c:v>
                </c:pt>
                <c:pt idx="574">
                  <c:v>86.1549</c:v>
                </c:pt>
                <c:pt idx="575">
                  <c:v>124.265</c:v>
                </c:pt>
                <c:pt idx="576">
                  <c:v>122.457</c:v>
                </c:pt>
                <c:pt idx="577">
                  <c:v>127.241</c:v>
                </c:pt>
                <c:pt idx="578">
                  <c:v>121.963</c:v>
                </c:pt>
                <c:pt idx="579">
                  <c:v>88.2104</c:v>
                </c:pt>
                <c:pt idx="580">
                  <c:v>75.4833</c:v>
                </c:pt>
                <c:pt idx="581">
                  <c:v>68.063</c:v>
                </c:pt>
                <c:pt idx="582">
                  <c:v>64.9814</c:v>
                </c:pt>
                <c:pt idx="583">
                  <c:v>80.9376</c:v>
                </c:pt>
                <c:pt idx="584">
                  <c:v>67.312</c:v>
                </c:pt>
                <c:pt idx="585">
                  <c:v>69.8012</c:v>
                </c:pt>
                <c:pt idx="586">
                  <c:v>76.2613</c:v>
                </c:pt>
                <c:pt idx="587">
                  <c:v>83.0636</c:v>
                </c:pt>
                <c:pt idx="588">
                  <c:v>87.6316</c:v>
                </c:pt>
                <c:pt idx="589">
                  <c:v>59.7741</c:v>
                </c:pt>
                <c:pt idx="590">
                  <c:v>33.7292</c:v>
                </c:pt>
                <c:pt idx="591">
                  <c:v>28.9546</c:v>
                </c:pt>
                <c:pt idx="592">
                  <c:v>27.3111</c:v>
                </c:pt>
                <c:pt idx="593">
                  <c:v>19.1961</c:v>
                </c:pt>
                <c:pt idx="594">
                  <c:v>15.9474</c:v>
                </c:pt>
                <c:pt idx="595">
                  <c:v>14.2485</c:v>
                </c:pt>
                <c:pt idx="596">
                  <c:v>11.5454</c:v>
                </c:pt>
                <c:pt idx="597">
                  <c:v>8.84125</c:v>
                </c:pt>
                <c:pt idx="598">
                  <c:v>12.4097</c:v>
                </c:pt>
                <c:pt idx="599">
                  <c:v>15.0662</c:v>
                </c:pt>
                <c:pt idx="600">
                  <c:v>14.9714</c:v>
                </c:pt>
                <c:pt idx="601">
                  <c:v>13.4058</c:v>
                </c:pt>
                <c:pt idx="602">
                  <c:v>3.93514</c:v>
                </c:pt>
                <c:pt idx="603">
                  <c:v>8.50931</c:v>
                </c:pt>
                <c:pt idx="604">
                  <c:v>8.90458</c:v>
                </c:pt>
                <c:pt idx="605">
                  <c:v>7.18513</c:v>
                </c:pt>
                <c:pt idx="606">
                  <c:v>8.18597</c:v>
                </c:pt>
                <c:pt idx="607">
                  <c:v>11.3064</c:v>
                </c:pt>
                <c:pt idx="608">
                  <c:v>11.8651</c:v>
                </c:pt>
                <c:pt idx="609">
                  <c:v>12.0911</c:v>
                </c:pt>
                <c:pt idx="610">
                  <c:v>13.4461</c:v>
                </c:pt>
                <c:pt idx="611">
                  <c:v>15.8713</c:v>
                </c:pt>
                <c:pt idx="612">
                  <c:v>14.8578</c:v>
                </c:pt>
                <c:pt idx="613">
                  <c:v>63.3244</c:v>
                </c:pt>
                <c:pt idx="614">
                  <c:v>29.7148</c:v>
                </c:pt>
                <c:pt idx="615">
                  <c:v>15.5865</c:v>
                </c:pt>
                <c:pt idx="616">
                  <c:v>15.8085</c:v>
                </c:pt>
                <c:pt idx="617">
                  <c:v>17.1552</c:v>
                </c:pt>
                <c:pt idx="618">
                  <c:v>22.8853</c:v>
                </c:pt>
                <c:pt idx="619">
                  <c:v>28.5258</c:v>
                </c:pt>
                <c:pt idx="620">
                  <c:v>25.7598</c:v>
                </c:pt>
                <c:pt idx="621">
                  <c:v>69.9052</c:v>
                </c:pt>
                <c:pt idx="622">
                  <c:v>72.4704</c:v>
                </c:pt>
                <c:pt idx="623">
                  <c:v>63.523</c:v>
                </c:pt>
                <c:pt idx="624">
                  <c:v>88.4029</c:v>
                </c:pt>
                <c:pt idx="625">
                  <c:v>86.9844</c:v>
                </c:pt>
                <c:pt idx="626">
                  <c:v>68.0708</c:v>
                </c:pt>
                <c:pt idx="627">
                  <c:v>71.3013</c:v>
                </c:pt>
                <c:pt idx="628">
                  <c:v>71.3311</c:v>
                </c:pt>
                <c:pt idx="629">
                  <c:v>71.636</c:v>
                </c:pt>
                <c:pt idx="630">
                  <c:v>69.0772</c:v>
                </c:pt>
                <c:pt idx="631">
                  <c:v>47.5176</c:v>
                </c:pt>
                <c:pt idx="632">
                  <c:v>42.667</c:v>
                </c:pt>
                <c:pt idx="633">
                  <c:v>59.6219</c:v>
                </c:pt>
                <c:pt idx="634">
                  <c:v>58.8856</c:v>
                </c:pt>
                <c:pt idx="635">
                  <c:v>47.0356</c:v>
                </c:pt>
                <c:pt idx="636">
                  <c:v>47.1685</c:v>
                </c:pt>
                <c:pt idx="637">
                  <c:v>30.196</c:v>
                </c:pt>
                <c:pt idx="638">
                  <c:v>29.2239</c:v>
                </c:pt>
                <c:pt idx="639">
                  <c:v>31.0139</c:v>
                </c:pt>
                <c:pt idx="640">
                  <c:v>31.843</c:v>
                </c:pt>
                <c:pt idx="641">
                  <c:v>37.4239</c:v>
                </c:pt>
                <c:pt idx="642">
                  <c:v>38.6681</c:v>
                </c:pt>
                <c:pt idx="643">
                  <c:v>48.2924</c:v>
                </c:pt>
                <c:pt idx="644">
                  <c:v>54.7164</c:v>
                </c:pt>
                <c:pt idx="645">
                  <c:v>55.2417</c:v>
                </c:pt>
                <c:pt idx="646">
                  <c:v>47.6004</c:v>
                </c:pt>
                <c:pt idx="647">
                  <c:v>48.1461</c:v>
                </c:pt>
                <c:pt idx="648">
                  <c:v>42.2594</c:v>
                </c:pt>
                <c:pt idx="649">
                  <c:v>39.9138</c:v>
                </c:pt>
                <c:pt idx="650">
                  <c:v>41.0958</c:v>
                </c:pt>
                <c:pt idx="651">
                  <c:v>54.0692</c:v>
                </c:pt>
                <c:pt idx="652">
                  <c:v>73.0405</c:v>
                </c:pt>
                <c:pt idx="653">
                  <c:v>77.9852</c:v>
                </c:pt>
                <c:pt idx="654">
                  <c:v>73.4145</c:v>
                </c:pt>
                <c:pt idx="655">
                  <c:v>60.9714</c:v>
                </c:pt>
                <c:pt idx="656">
                  <c:v>56.0395</c:v>
                </c:pt>
                <c:pt idx="657">
                  <c:v>53.8522</c:v>
                </c:pt>
                <c:pt idx="658">
                  <c:v>51.9286</c:v>
                </c:pt>
                <c:pt idx="659">
                  <c:v>54.0612</c:v>
                </c:pt>
                <c:pt idx="660">
                  <c:v>57.5588</c:v>
                </c:pt>
                <c:pt idx="661">
                  <c:v>58.2003</c:v>
                </c:pt>
                <c:pt idx="662">
                  <c:v>57.6306</c:v>
                </c:pt>
                <c:pt idx="663">
                  <c:v>60.7754</c:v>
                </c:pt>
                <c:pt idx="664">
                  <c:v>61.8328</c:v>
                </c:pt>
                <c:pt idx="665">
                  <c:v>64.9572</c:v>
                </c:pt>
                <c:pt idx="666">
                  <c:v>53.9951</c:v>
                </c:pt>
                <c:pt idx="667">
                  <c:v>53.3187</c:v>
                </c:pt>
                <c:pt idx="668">
                  <c:v>54.8411</c:v>
                </c:pt>
                <c:pt idx="669">
                  <c:v>57.8071</c:v>
                </c:pt>
                <c:pt idx="670">
                  <c:v>67.4609</c:v>
                </c:pt>
                <c:pt idx="671">
                  <c:v>65.086</c:v>
                </c:pt>
                <c:pt idx="672">
                  <c:v>69.1095</c:v>
                </c:pt>
                <c:pt idx="673">
                  <c:v>71.7942</c:v>
                </c:pt>
                <c:pt idx="674">
                  <c:v>69.4644</c:v>
                </c:pt>
                <c:pt idx="675">
                  <c:v>72.5787</c:v>
                </c:pt>
                <c:pt idx="676">
                  <c:v>72.207</c:v>
                </c:pt>
                <c:pt idx="677">
                  <c:v>69.0859</c:v>
                </c:pt>
                <c:pt idx="678">
                  <c:v>64.9344</c:v>
                </c:pt>
                <c:pt idx="679">
                  <c:v>60.2707</c:v>
                </c:pt>
                <c:pt idx="680">
                  <c:v>49.9415</c:v>
                </c:pt>
                <c:pt idx="681">
                  <c:v>49.3541</c:v>
                </c:pt>
                <c:pt idx="682">
                  <c:v>42.5741</c:v>
                </c:pt>
                <c:pt idx="683">
                  <c:v>37.1546</c:v>
                </c:pt>
                <c:pt idx="684">
                  <c:v>36.944</c:v>
                </c:pt>
                <c:pt idx="685">
                  <c:v>37.3782</c:v>
                </c:pt>
                <c:pt idx="686">
                  <c:v>37.919</c:v>
                </c:pt>
                <c:pt idx="687">
                  <c:v>40.1886</c:v>
                </c:pt>
                <c:pt idx="688">
                  <c:v>41.5608</c:v>
                </c:pt>
                <c:pt idx="689">
                  <c:v>41.9546</c:v>
                </c:pt>
                <c:pt idx="690">
                  <c:v>38.859</c:v>
                </c:pt>
                <c:pt idx="691">
                  <c:v>45.1067</c:v>
                </c:pt>
                <c:pt idx="692">
                  <c:v>46.8511</c:v>
                </c:pt>
                <c:pt idx="693">
                  <c:v>48.7589</c:v>
                </c:pt>
                <c:pt idx="694">
                  <c:v>50.5289</c:v>
                </c:pt>
                <c:pt idx="695">
                  <c:v>52.9489</c:v>
                </c:pt>
                <c:pt idx="696">
                  <c:v>49.7122</c:v>
                </c:pt>
                <c:pt idx="697">
                  <c:v>48.3222</c:v>
                </c:pt>
              </c:numCache>
            </c:numRef>
          </c:val>
        </c:ser>
        <c:gapWidth val="150"/>
        <c:overlap val="0"/>
        <c:axId val="54513939"/>
        <c:axId val="65386861"/>
      </c:barChart>
      <c:lineChart>
        <c:grouping val="standard"/>
        <c:varyColors val="0"/>
        <c:ser>
          <c:idx val="2"/>
          <c:order val="2"/>
          <c:tx>
            <c:strRef>
              <c:f>data!$D$1</c:f>
              <c:strCache>
                <c:ptCount val="1"/>
                <c:pt idx="0">
                  <c:v>EU PM 10 standards (annual limit)</c:v>
                </c:pt>
              </c:strCache>
            </c:strRef>
          </c:tx>
          <c:spPr>
            <a:solidFill>
              <a:srgbClr val="4f81bd"/>
            </a:solidFill>
            <a:ln w="3780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699</c:f>
              <c:strCache>
                <c:ptCount val="698"/>
                <c:pt idx="0">
                  <c:v>17.11.2016 01:00</c:v>
                </c:pt>
                <c:pt idx="1">
                  <c:v>17.11.2016 02:00</c:v>
                </c:pt>
                <c:pt idx="2">
                  <c:v>17.11.2016 03:00</c:v>
                </c:pt>
                <c:pt idx="3">
                  <c:v>17.11.2016 04:00</c:v>
                </c:pt>
                <c:pt idx="4">
                  <c:v>17.11.2016 05:00</c:v>
                </c:pt>
                <c:pt idx="5">
                  <c:v>17.11.2016 06:00</c:v>
                </c:pt>
                <c:pt idx="6">
                  <c:v>17.11.2016 07:00</c:v>
                </c:pt>
                <c:pt idx="7">
                  <c:v>17.11.2016 08:00</c:v>
                </c:pt>
                <c:pt idx="8">
                  <c:v>17.11.2016 09:00</c:v>
                </c:pt>
                <c:pt idx="9">
                  <c:v>17.11.2016 10:00</c:v>
                </c:pt>
                <c:pt idx="10">
                  <c:v>17.11.2016 11:00</c:v>
                </c:pt>
                <c:pt idx="11">
                  <c:v>17.11.2016 12:00</c:v>
                </c:pt>
                <c:pt idx="12">
                  <c:v>17.11.2016 13:00</c:v>
                </c:pt>
                <c:pt idx="13">
                  <c:v>17.11.2016 14:00</c:v>
                </c:pt>
                <c:pt idx="14">
                  <c:v>17.11.2016 15:00</c:v>
                </c:pt>
                <c:pt idx="15">
                  <c:v>17.11.2016 16:00</c:v>
                </c:pt>
                <c:pt idx="16">
                  <c:v>17.11.2016 17:00</c:v>
                </c:pt>
                <c:pt idx="17">
                  <c:v>17.11.2016 18:00</c:v>
                </c:pt>
                <c:pt idx="18">
                  <c:v>17.11.2016 19:00</c:v>
                </c:pt>
                <c:pt idx="19">
                  <c:v>17.11.2016 20:00</c:v>
                </c:pt>
                <c:pt idx="20">
                  <c:v>17.11.2016 21:00</c:v>
                </c:pt>
                <c:pt idx="21">
                  <c:v>17.11.2016 22:00</c:v>
                </c:pt>
                <c:pt idx="22">
                  <c:v>17.11.2016 23:00</c:v>
                </c:pt>
                <c:pt idx="23">
                  <c:v>18.11.2016 00:00</c:v>
                </c:pt>
                <c:pt idx="24">
                  <c:v>18.11.2016 01:00</c:v>
                </c:pt>
                <c:pt idx="25">
                  <c:v>18.11.2016 02:00</c:v>
                </c:pt>
                <c:pt idx="26">
                  <c:v>18.11.2016 03:00</c:v>
                </c:pt>
                <c:pt idx="27">
                  <c:v>18.11.2016 04:00</c:v>
                </c:pt>
                <c:pt idx="28">
                  <c:v>18.11.2016 05:00</c:v>
                </c:pt>
                <c:pt idx="29">
                  <c:v>18.11.2016 06:00</c:v>
                </c:pt>
                <c:pt idx="30">
                  <c:v>18.11.2016 07:00</c:v>
                </c:pt>
                <c:pt idx="31">
                  <c:v>18.11.2016 08:00</c:v>
                </c:pt>
                <c:pt idx="32">
                  <c:v>18.11.2016 09:00</c:v>
                </c:pt>
                <c:pt idx="33">
                  <c:v>18.11.2016 10:00</c:v>
                </c:pt>
                <c:pt idx="34">
                  <c:v>18.11.2016 11:00</c:v>
                </c:pt>
                <c:pt idx="35">
                  <c:v>18.11.2016 12:00</c:v>
                </c:pt>
                <c:pt idx="36">
                  <c:v>18.11.2016 13:00</c:v>
                </c:pt>
                <c:pt idx="37">
                  <c:v>18.11.2016 14:00</c:v>
                </c:pt>
                <c:pt idx="38">
                  <c:v>18.11.2016 15:00</c:v>
                </c:pt>
                <c:pt idx="39">
                  <c:v>18.11.2016 16:00</c:v>
                </c:pt>
                <c:pt idx="40">
                  <c:v>18.11.2016 17:00</c:v>
                </c:pt>
                <c:pt idx="41">
                  <c:v>18.11.2016 18:00</c:v>
                </c:pt>
                <c:pt idx="42">
                  <c:v>18.11.2016 19:00</c:v>
                </c:pt>
                <c:pt idx="43">
                  <c:v>18.11.2016 20:00</c:v>
                </c:pt>
                <c:pt idx="44">
                  <c:v>18.11.2016 21:00</c:v>
                </c:pt>
                <c:pt idx="45">
                  <c:v>18.11.2016 22:00</c:v>
                </c:pt>
                <c:pt idx="46">
                  <c:v>18.11.2016 23:00</c:v>
                </c:pt>
                <c:pt idx="47">
                  <c:v>19.11.2016 00:00</c:v>
                </c:pt>
                <c:pt idx="48">
                  <c:v>19.11.2016 01:00</c:v>
                </c:pt>
                <c:pt idx="49">
                  <c:v>19.11.2016 02:00</c:v>
                </c:pt>
                <c:pt idx="50">
                  <c:v>19.11.2016 03:00</c:v>
                </c:pt>
                <c:pt idx="51">
                  <c:v>19.11.2016 04:00</c:v>
                </c:pt>
                <c:pt idx="52">
                  <c:v>19.11.2016 05:00</c:v>
                </c:pt>
                <c:pt idx="53">
                  <c:v>19.11.2016 06:00</c:v>
                </c:pt>
                <c:pt idx="54">
                  <c:v>19.11.2016 07:00</c:v>
                </c:pt>
                <c:pt idx="55">
                  <c:v>19.11.2016 08:00</c:v>
                </c:pt>
                <c:pt idx="56">
                  <c:v>19.11.2016 09:00</c:v>
                </c:pt>
                <c:pt idx="57">
                  <c:v>19.11.2016 10:00</c:v>
                </c:pt>
                <c:pt idx="58">
                  <c:v>19.11.2016 11:00</c:v>
                </c:pt>
                <c:pt idx="59">
                  <c:v>19.11.2016 12:00</c:v>
                </c:pt>
                <c:pt idx="60">
                  <c:v>19.11.2016 13:00</c:v>
                </c:pt>
                <c:pt idx="61">
                  <c:v>19.11.2016 14:00</c:v>
                </c:pt>
                <c:pt idx="62">
                  <c:v>19.11.2016 15:00</c:v>
                </c:pt>
                <c:pt idx="63">
                  <c:v>19.11.2016 16:00</c:v>
                </c:pt>
                <c:pt idx="64">
                  <c:v>19.11.2016 17:00</c:v>
                </c:pt>
                <c:pt idx="65">
                  <c:v>19.11.2016 18:00</c:v>
                </c:pt>
                <c:pt idx="66">
                  <c:v>19.11.2016 19:00</c:v>
                </c:pt>
                <c:pt idx="67">
                  <c:v>19.11.2016 20:00</c:v>
                </c:pt>
                <c:pt idx="68">
                  <c:v>19.11.2016 21:00</c:v>
                </c:pt>
                <c:pt idx="69">
                  <c:v>19.11.2016 22:00</c:v>
                </c:pt>
                <c:pt idx="70">
                  <c:v>19.11.2016 23:00</c:v>
                </c:pt>
                <c:pt idx="71">
                  <c:v>20.11.2016 00:00</c:v>
                </c:pt>
                <c:pt idx="72">
                  <c:v>20.11.2016 01:00</c:v>
                </c:pt>
                <c:pt idx="73">
                  <c:v>20.11.2016 02:00</c:v>
                </c:pt>
                <c:pt idx="74">
                  <c:v>20.11.2016 03:00</c:v>
                </c:pt>
                <c:pt idx="75">
                  <c:v>20.11.2016 04:00</c:v>
                </c:pt>
                <c:pt idx="76">
                  <c:v>20.11.2016 05:00</c:v>
                </c:pt>
                <c:pt idx="77">
                  <c:v>20.11.2016 06:00</c:v>
                </c:pt>
                <c:pt idx="78">
                  <c:v>20.11.2016 07:00</c:v>
                </c:pt>
                <c:pt idx="79">
                  <c:v>20.11.2016 08:00</c:v>
                </c:pt>
                <c:pt idx="80">
                  <c:v>20.11.2016 09:00</c:v>
                </c:pt>
                <c:pt idx="81">
                  <c:v>20.11.2016 10:00</c:v>
                </c:pt>
                <c:pt idx="82">
                  <c:v>20.11.2016 11:00</c:v>
                </c:pt>
                <c:pt idx="83">
                  <c:v>20.11.2016 12:00</c:v>
                </c:pt>
                <c:pt idx="84">
                  <c:v>20.11.2016 13:00</c:v>
                </c:pt>
                <c:pt idx="85">
                  <c:v>20.11.2016 14:00</c:v>
                </c:pt>
                <c:pt idx="86">
                  <c:v>20.11.2016 15:00</c:v>
                </c:pt>
                <c:pt idx="87">
                  <c:v>20.11.2016 16:00</c:v>
                </c:pt>
                <c:pt idx="88">
                  <c:v>20.11.2016 17:00</c:v>
                </c:pt>
                <c:pt idx="89">
                  <c:v>20.11.2016 18:00</c:v>
                </c:pt>
                <c:pt idx="90">
                  <c:v>20.11.2016 19:00</c:v>
                </c:pt>
                <c:pt idx="91">
                  <c:v>20.11.2016 20:00</c:v>
                </c:pt>
                <c:pt idx="92">
                  <c:v>20.11.2016 21:00</c:v>
                </c:pt>
                <c:pt idx="93">
                  <c:v>20.11.2016 22:00</c:v>
                </c:pt>
                <c:pt idx="94">
                  <c:v>20.11.2016 23:00</c:v>
                </c:pt>
                <c:pt idx="95">
                  <c:v>21.11.2016 00:00</c:v>
                </c:pt>
                <c:pt idx="96">
                  <c:v>21.11.2016 01:00</c:v>
                </c:pt>
                <c:pt idx="97">
                  <c:v>21.11.2016 02:00</c:v>
                </c:pt>
                <c:pt idx="98">
                  <c:v>21.11.2016 03:00</c:v>
                </c:pt>
                <c:pt idx="99">
                  <c:v>21.11.2016 04:00</c:v>
                </c:pt>
                <c:pt idx="100">
                  <c:v>21.11.2016 05:00</c:v>
                </c:pt>
                <c:pt idx="101">
                  <c:v>21.11.2016 06:00</c:v>
                </c:pt>
                <c:pt idx="102">
                  <c:v>21.11.2016 07:00</c:v>
                </c:pt>
                <c:pt idx="103">
                  <c:v>21.11.2016 08:00</c:v>
                </c:pt>
                <c:pt idx="104">
                  <c:v>21.11.2016 09:00</c:v>
                </c:pt>
                <c:pt idx="105">
                  <c:v>21.11.2016 10:00</c:v>
                </c:pt>
                <c:pt idx="106">
                  <c:v>21.11.2016 11:00</c:v>
                </c:pt>
                <c:pt idx="107">
                  <c:v>21.11.2016 12:00</c:v>
                </c:pt>
                <c:pt idx="108">
                  <c:v>21.11.2016 13:00</c:v>
                </c:pt>
                <c:pt idx="109">
                  <c:v>21.11.2016 14:00</c:v>
                </c:pt>
                <c:pt idx="110">
                  <c:v>21.11.2016 15:00</c:v>
                </c:pt>
                <c:pt idx="111">
                  <c:v>21.11.2016 16:00</c:v>
                </c:pt>
                <c:pt idx="112">
                  <c:v>21.11.2016 17:00</c:v>
                </c:pt>
                <c:pt idx="113">
                  <c:v>21.11.2016 18:00</c:v>
                </c:pt>
                <c:pt idx="114">
                  <c:v>21.11.2016 19:00</c:v>
                </c:pt>
                <c:pt idx="115">
                  <c:v>21.11.2016 20:00</c:v>
                </c:pt>
                <c:pt idx="116">
                  <c:v>21.11.2016 21:00</c:v>
                </c:pt>
                <c:pt idx="117">
                  <c:v>21.11.2016 22:00</c:v>
                </c:pt>
                <c:pt idx="118">
                  <c:v>21.11.2016 23:00</c:v>
                </c:pt>
                <c:pt idx="119">
                  <c:v>22.11.2016 00:00</c:v>
                </c:pt>
                <c:pt idx="120">
                  <c:v>22.11.2016 01:00</c:v>
                </c:pt>
                <c:pt idx="121">
                  <c:v>22.11.2016 02:00</c:v>
                </c:pt>
                <c:pt idx="122">
                  <c:v>22.11.2016 03:00</c:v>
                </c:pt>
                <c:pt idx="123">
                  <c:v>22.11.2016 04:00</c:v>
                </c:pt>
                <c:pt idx="124">
                  <c:v>22.11.2016 05:00</c:v>
                </c:pt>
                <c:pt idx="125">
                  <c:v>22.11.2016 06:00</c:v>
                </c:pt>
                <c:pt idx="126">
                  <c:v>22.11.2016 07:00</c:v>
                </c:pt>
                <c:pt idx="127">
                  <c:v>22.11.2016 08:00</c:v>
                </c:pt>
                <c:pt idx="128">
                  <c:v>22.11.2016 09:00</c:v>
                </c:pt>
                <c:pt idx="129">
                  <c:v>22.11.2016 10:00</c:v>
                </c:pt>
                <c:pt idx="130">
                  <c:v>22.11.2016 11:00</c:v>
                </c:pt>
                <c:pt idx="131">
                  <c:v>22.11.2016 12:00</c:v>
                </c:pt>
                <c:pt idx="132">
                  <c:v>22.11.2016 13:00</c:v>
                </c:pt>
                <c:pt idx="133">
                  <c:v>22.11.2016 14:00</c:v>
                </c:pt>
                <c:pt idx="134">
                  <c:v>22.11.2016 15:00</c:v>
                </c:pt>
                <c:pt idx="135">
                  <c:v>22.11.2016 16:00</c:v>
                </c:pt>
                <c:pt idx="136">
                  <c:v>22.11.2016 17:00</c:v>
                </c:pt>
                <c:pt idx="137">
                  <c:v>22.11.2016 18:00</c:v>
                </c:pt>
                <c:pt idx="138">
                  <c:v>22.11.2016 19:00</c:v>
                </c:pt>
                <c:pt idx="139">
                  <c:v>22.11.2016 20:00</c:v>
                </c:pt>
                <c:pt idx="140">
                  <c:v>22.11.2016 21:00</c:v>
                </c:pt>
                <c:pt idx="141">
                  <c:v>22.11.2016 22:00</c:v>
                </c:pt>
                <c:pt idx="142">
                  <c:v>22.11.2016 23:00</c:v>
                </c:pt>
                <c:pt idx="143">
                  <c:v>23.11.2016 00:00</c:v>
                </c:pt>
                <c:pt idx="144">
                  <c:v>23.11.2016 01:00</c:v>
                </c:pt>
                <c:pt idx="145">
                  <c:v>23.11.2016 02:00</c:v>
                </c:pt>
                <c:pt idx="146">
                  <c:v>23.11.2016 03:00</c:v>
                </c:pt>
                <c:pt idx="147">
                  <c:v>23.11.2016 04:00</c:v>
                </c:pt>
                <c:pt idx="148">
                  <c:v>23.11.2016 05:00</c:v>
                </c:pt>
                <c:pt idx="149">
                  <c:v>23.11.2016 06:00</c:v>
                </c:pt>
                <c:pt idx="150">
                  <c:v>23.11.2016 07:00</c:v>
                </c:pt>
                <c:pt idx="151">
                  <c:v>23.11.2016 08:00</c:v>
                </c:pt>
                <c:pt idx="152">
                  <c:v>23.11.2016 09:00</c:v>
                </c:pt>
                <c:pt idx="153">
                  <c:v>23.11.2016 10:00</c:v>
                </c:pt>
                <c:pt idx="154">
                  <c:v>23.11.2016 11:00</c:v>
                </c:pt>
                <c:pt idx="155">
                  <c:v>23.11.2016 12:00</c:v>
                </c:pt>
                <c:pt idx="156">
                  <c:v>23.11.2016 13:00</c:v>
                </c:pt>
                <c:pt idx="157">
                  <c:v>23.11.2016 14:00</c:v>
                </c:pt>
                <c:pt idx="158">
                  <c:v>23.11.2016 15:00</c:v>
                </c:pt>
                <c:pt idx="159">
                  <c:v>23.11.2016 16:00</c:v>
                </c:pt>
                <c:pt idx="160">
                  <c:v>23.11.2016 17:00</c:v>
                </c:pt>
                <c:pt idx="161">
                  <c:v>23.11.2016 18:00</c:v>
                </c:pt>
                <c:pt idx="162">
                  <c:v>23.11.2016 19:00</c:v>
                </c:pt>
                <c:pt idx="163">
                  <c:v>23.11.2016 20:00</c:v>
                </c:pt>
                <c:pt idx="164">
                  <c:v>23.11.2016 21:00</c:v>
                </c:pt>
                <c:pt idx="165">
                  <c:v>23.11.2016 22:00</c:v>
                </c:pt>
                <c:pt idx="166">
                  <c:v>23.11.2016 23:00</c:v>
                </c:pt>
                <c:pt idx="167">
                  <c:v>24.11.2016 00:00</c:v>
                </c:pt>
                <c:pt idx="168">
                  <c:v>24.11.2016 01:00</c:v>
                </c:pt>
                <c:pt idx="169">
                  <c:v>24.11.2016 02:00</c:v>
                </c:pt>
                <c:pt idx="170">
                  <c:v>24.11.2016 03:00</c:v>
                </c:pt>
                <c:pt idx="171">
                  <c:v>24.11.2016 04:00</c:v>
                </c:pt>
                <c:pt idx="172">
                  <c:v>24.11.2016 05:00</c:v>
                </c:pt>
                <c:pt idx="173">
                  <c:v>24.11.2016 06:00</c:v>
                </c:pt>
                <c:pt idx="174">
                  <c:v>24.11.2016 07:00</c:v>
                </c:pt>
                <c:pt idx="175">
                  <c:v>24.11.2016 08:00</c:v>
                </c:pt>
                <c:pt idx="176">
                  <c:v>24.11.2016 09:00</c:v>
                </c:pt>
                <c:pt idx="177">
                  <c:v>24.11.2016 10:00</c:v>
                </c:pt>
                <c:pt idx="178">
                  <c:v>24.11.2016 11:00</c:v>
                </c:pt>
                <c:pt idx="179">
                  <c:v>24.11.2016 12:00</c:v>
                </c:pt>
                <c:pt idx="180">
                  <c:v>24.11.2016 13:00</c:v>
                </c:pt>
                <c:pt idx="181">
                  <c:v>24.11.2016 14:00</c:v>
                </c:pt>
                <c:pt idx="182">
                  <c:v>24.11.2016 15:00</c:v>
                </c:pt>
                <c:pt idx="183">
                  <c:v>24.11.2016 16:00</c:v>
                </c:pt>
                <c:pt idx="184">
                  <c:v>24.11.2016 17:00</c:v>
                </c:pt>
                <c:pt idx="185">
                  <c:v>24.11.2016 18:00</c:v>
                </c:pt>
                <c:pt idx="186">
                  <c:v>24.11.2016 19:00</c:v>
                </c:pt>
                <c:pt idx="187">
                  <c:v>24.11.2016 20:00</c:v>
                </c:pt>
                <c:pt idx="188">
                  <c:v>24.11.2016 21:00</c:v>
                </c:pt>
                <c:pt idx="189">
                  <c:v>24.11.2016 22:00</c:v>
                </c:pt>
                <c:pt idx="190">
                  <c:v>24.11.2016 23:00</c:v>
                </c:pt>
                <c:pt idx="191">
                  <c:v>25.11.2016 00:00</c:v>
                </c:pt>
                <c:pt idx="192">
                  <c:v>25.11.2016 01:00</c:v>
                </c:pt>
                <c:pt idx="193">
                  <c:v>25.11.2016 02:00</c:v>
                </c:pt>
                <c:pt idx="194">
                  <c:v>25.11.2016 03:00</c:v>
                </c:pt>
                <c:pt idx="195">
                  <c:v>25.11.2016 04:00</c:v>
                </c:pt>
                <c:pt idx="196">
                  <c:v>25.11.2016 05:00</c:v>
                </c:pt>
                <c:pt idx="197">
                  <c:v>25.11.2016 06:00</c:v>
                </c:pt>
                <c:pt idx="198">
                  <c:v>25.11.2016 07:00</c:v>
                </c:pt>
                <c:pt idx="199">
                  <c:v>25.11.2016 08:00</c:v>
                </c:pt>
                <c:pt idx="200">
                  <c:v>25.11.2016 09:00</c:v>
                </c:pt>
                <c:pt idx="201">
                  <c:v>25.11.2016 10:00</c:v>
                </c:pt>
                <c:pt idx="202">
                  <c:v>25.11.2016 11:00</c:v>
                </c:pt>
                <c:pt idx="203">
                  <c:v>25.11.2016 12:00</c:v>
                </c:pt>
                <c:pt idx="204">
                  <c:v>25.11.2016 13:00</c:v>
                </c:pt>
                <c:pt idx="205">
                  <c:v>25.11.2016 14:00</c:v>
                </c:pt>
                <c:pt idx="206">
                  <c:v>25.11.2016 15:00</c:v>
                </c:pt>
                <c:pt idx="207">
                  <c:v>25.11.2016 16:00</c:v>
                </c:pt>
                <c:pt idx="208">
                  <c:v>25.11.2016 17:00</c:v>
                </c:pt>
                <c:pt idx="209">
                  <c:v>25.11.2016 18:00</c:v>
                </c:pt>
                <c:pt idx="210">
                  <c:v>25.11.2016 19:00</c:v>
                </c:pt>
                <c:pt idx="211">
                  <c:v>25.11.2016 20:00</c:v>
                </c:pt>
                <c:pt idx="212">
                  <c:v>25.11.2016 21:00</c:v>
                </c:pt>
                <c:pt idx="213">
                  <c:v>25.11.2016 22:00</c:v>
                </c:pt>
                <c:pt idx="214">
                  <c:v>25.11.2016 23:00</c:v>
                </c:pt>
                <c:pt idx="215">
                  <c:v>26.11.2016 00:00</c:v>
                </c:pt>
                <c:pt idx="216">
                  <c:v>26.11.2016 01:00</c:v>
                </c:pt>
                <c:pt idx="217">
                  <c:v>26.11.2016 02:00</c:v>
                </c:pt>
                <c:pt idx="218">
                  <c:v>26.11.2016 03:00</c:v>
                </c:pt>
                <c:pt idx="219">
                  <c:v>26.11.2016 04:00</c:v>
                </c:pt>
                <c:pt idx="220">
                  <c:v>26.11.2016 05:00</c:v>
                </c:pt>
                <c:pt idx="221">
                  <c:v>26.11.2016 06:00</c:v>
                </c:pt>
                <c:pt idx="222">
                  <c:v>26.11.2016 07:00</c:v>
                </c:pt>
                <c:pt idx="223">
                  <c:v>26.11.2016 08:00</c:v>
                </c:pt>
                <c:pt idx="224">
                  <c:v>26.11.2016 09:00</c:v>
                </c:pt>
                <c:pt idx="225">
                  <c:v>26.11.2016 10:00</c:v>
                </c:pt>
                <c:pt idx="226">
                  <c:v>26.11.2016 11:00</c:v>
                </c:pt>
                <c:pt idx="227">
                  <c:v>26.11.2016 12:00</c:v>
                </c:pt>
                <c:pt idx="228">
                  <c:v>26.11.2016 13:00</c:v>
                </c:pt>
                <c:pt idx="229">
                  <c:v>26.11.2016 14:00</c:v>
                </c:pt>
                <c:pt idx="230">
                  <c:v>26.11.2016 15:00</c:v>
                </c:pt>
                <c:pt idx="231">
                  <c:v>26.11.2016 16:00</c:v>
                </c:pt>
                <c:pt idx="232">
                  <c:v>26.11.2016 17:00</c:v>
                </c:pt>
                <c:pt idx="233">
                  <c:v>26.11.2016 18:00</c:v>
                </c:pt>
                <c:pt idx="234">
                  <c:v>26.11.2016 19:00</c:v>
                </c:pt>
                <c:pt idx="235">
                  <c:v>26.11.2016 20:00</c:v>
                </c:pt>
                <c:pt idx="236">
                  <c:v>26.11.2016 21:00</c:v>
                </c:pt>
                <c:pt idx="237">
                  <c:v>26.11.2016 22:00</c:v>
                </c:pt>
                <c:pt idx="238">
                  <c:v>26.11.2016 23:00</c:v>
                </c:pt>
                <c:pt idx="239">
                  <c:v>27.11.2016 00:00</c:v>
                </c:pt>
                <c:pt idx="240">
                  <c:v>27.11.2016 01:00</c:v>
                </c:pt>
                <c:pt idx="241">
                  <c:v>27.11.2016 02:00</c:v>
                </c:pt>
                <c:pt idx="242">
                  <c:v>27.11.2016 03:00</c:v>
                </c:pt>
                <c:pt idx="243">
                  <c:v>27.11.2016 04:00</c:v>
                </c:pt>
                <c:pt idx="244">
                  <c:v>27.11.2016 05:00</c:v>
                </c:pt>
                <c:pt idx="245">
                  <c:v>27.11.2016 06:00</c:v>
                </c:pt>
                <c:pt idx="246">
                  <c:v>27.11.2016 07:00</c:v>
                </c:pt>
                <c:pt idx="247">
                  <c:v>27.11.2016 08:00</c:v>
                </c:pt>
                <c:pt idx="248">
                  <c:v>27.11.2016 09:00</c:v>
                </c:pt>
                <c:pt idx="249">
                  <c:v>27.11.2016 10:00</c:v>
                </c:pt>
                <c:pt idx="250">
                  <c:v>27.11.2016 11:00</c:v>
                </c:pt>
                <c:pt idx="251">
                  <c:v>27.11.2016 12:00</c:v>
                </c:pt>
                <c:pt idx="252">
                  <c:v>27.11.2016 13:00</c:v>
                </c:pt>
                <c:pt idx="253">
                  <c:v>27.11.2016 14:00</c:v>
                </c:pt>
                <c:pt idx="254">
                  <c:v>27.11.2016 15:00</c:v>
                </c:pt>
                <c:pt idx="255">
                  <c:v>27.11.2016 16:00</c:v>
                </c:pt>
                <c:pt idx="256">
                  <c:v>27.11.2016 17:00</c:v>
                </c:pt>
                <c:pt idx="257">
                  <c:v>27.11.2016 18:00</c:v>
                </c:pt>
                <c:pt idx="258">
                  <c:v>27.11.2016 19:00</c:v>
                </c:pt>
                <c:pt idx="259">
                  <c:v>27.11.2016 20:00</c:v>
                </c:pt>
                <c:pt idx="260">
                  <c:v>27.11.2016 21:00</c:v>
                </c:pt>
                <c:pt idx="261">
                  <c:v>27.11.2016 22:00</c:v>
                </c:pt>
                <c:pt idx="262">
                  <c:v>27.11.2016 23:00</c:v>
                </c:pt>
                <c:pt idx="263">
                  <c:v>28.11.2016 00:00</c:v>
                </c:pt>
                <c:pt idx="264">
                  <c:v>28.11.2016 01:00</c:v>
                </c:pt>
                <c:pt idx="265">
                  <c:v>28.11.2016 02:00</c:v>
                </c:pt>
                <c:pt idx="266">
                  <c:v>28.11.2016 03:00</c:v>
                </c:pt>
                <c:pt idx="267">
                  <c:v>28.11.2016 04:00</c:v>
                </c:pt>
                <c:pt idx="268">
                  <c:v>28.11.2016 05:00</c:v>
                </c:pt>
                <c:pt idx="269">
                  <c:v>28.11.2016 06:00</c:v>
                </c:pt>
                <c:pt idx="270">
                  <c:v>28.11.2016 07:00</c:v>
                </c:pt>
                <c:pt idx="271">
                  <c:v>28.11.2016 08:00</c:v>
                </c:pt>
                <c:pt idx="272">
                  <c:v>28.11.2016 09:00</c:v>
                </c:pt>
                <c:pt idx="273">
                  <c:v>28.11.2016 10:00</c:v>
                </c:pt>
                <c:pt idx="274">
                  <c:v>28.11.2016 11:00</c:v>
                </c:pt>
                <c:pt idx="275">
                  <c:v>28.11.2016 12:00</c:v>
                </c:pt>
                <c:pt idx="276">
                  <c:v>28.11.2016 13:00</c:v>
                </c:pt>
                <c:pt idx="277">
                  <c:v>28.11.2016 14:00</c:v>
                </c:pt>
                <c:pt idx="278">
                  <c:v>28.11.2016 15:00</c:v>
                </c:pt>
                <c:pt idx="279">
                  <c:v>28.11.2016 16:00</c:v>
                </c:pt>
                <c:pt idx="280">
                  <c:v>28.11.2016 17:00</c:v>
                </c:pt>
                <c:pt idx="281">
                  <c:v>28.11.2016 18:00</c:v>
                </c:pt>
                <c:pt idx="282">
                  <c:v>28.11.2016 19:00</c:v>
                </c:pt>
                <c:pt idx="283">
                  <c:v>28.11.2016 20:00</c:v>
                </c:pt>
                <c:pt idx="284">
                  <c:v>28.11.2016 21:00</c:v>
                </c:pt>
                <c:pt idx="285">
                  <c:v>28.11.2016 22:00</c:v>
                </c:pt>
                <c:pt idx="286">
                  <c:v>28.11.2016 23:00</c:v>
                </c:pt>
                <c:pt idx="287">
                  <c:v>29.11.2016 00:00</c:v>
                </c:pt>
                <c:pt idx="288">
                  <c:v>29.11.2016 01:00</c:v>
                </c:pt>
                <c:pt idx="289">
                  <c:v>29.11.2016 02:00</c:v>
                </c:pt>
                <c:pt idx="290">
                  <c:v>29.11.2016 03:00</c:v>
                </c:pt>
                <c:pt idx="291">
                  <c:v>29.11.2016 04:00</c:v>
                </c:pt>
                <c:pt idx="292">
                  <c:v>29.11.2016 05:00</c:v>
                </c:pt>
                <c:pt idx="293">
                  <c:v>29.11.2016 06:00</c:v>
                </c:pt>
                <c:pt idx="294">
                  <c:v>29.11.2016 07:00</c:v>
                </c:pt>
                <c:pt idx="295">
                  <c:v>29.11.2016 08:00</c:v>
                </c:pt>
                <c:pt idx="296">
                  <c:v>29.11.2016 09:00</c:v>
                </c:pt>
                <c:pt idx="297">
                  <c:v>29.11.2016 10:00</c:v>
                </c:pt>
                <c:pt idx="298">
                  <c:v>29.11.2016 11:00</c:v>
                </c:pt>
                <c:pt idx="299">
                  <c:v>29.11.2016 12:00</c:v>
                </c:pt>
                <c:pt idx="300">
                  <c:v>29.11.2016 13:00</c:v>
                </c:pt>
                <c:pt idx="301">
                  <c:v>29.11.2016 14:00</c:v>
                </c:pt>
                <c:pt idx="302">
                  <c:v>29.11.2016 15:00</c:v>
                </c:pt>
                <c:pt idx="303">
                  <c:v>29.11.2016 16:00</c:v>
                </c:pt>
                <c:pt idx="304">
                  <c:v>29.11.2016 17:00</c:v>
                </c:pt>
                <c:pt idx="305">
                  <c:v>29.11.2016 18:00</c:v>
                </c:pt>
                <c:pt idx="306">
                  <c:v>29.11.2016 19:00</c:v>
                </c:pt>
                <c:pt idx="307">
                  <c:v>29.11.2016 20:00</c:v>
                </c:pt>
                <c:pt idx="308">
                  <c:v>29.11.2016 21:00</c:v>
                </c:pt>
                <c:pt idx="309">
                  <c:v>29.11.2016 22:00</c:v>
                </c:pt>
                <c:pt idx="310">
                  <c:v>29.11.2016 23:00</c:v>
                </c:pt>
                <c:pt idx="311">
                  <c:v>30.11.2016 00:00</c:v>
                </c:pt>
                <c:pt idx="312">
                  <c:v>30.11.2016 01:00</c:v>
                </c:pt>
                <c:pt idx="313">
                  <c:v>30.11.2016 02:00</c:v>
                </c:pt>
                <c:pt idx="314">
                  <c:v>30.11.2016 03:00</c:v>
                </c:pt>
                <c:pt idx="315">
                  <c:v>30.11.2016 04:00</c:v>
                </c:pt>
                <c:pt idx="316">
                  <c:v>30.11.2016 05:00</c:v>
                </c:pt>
                <c:pt idx="317">
                  <c:v>30.11.2016 06:00</c:v>
                </c:pt>
                <c:pt idx="318">
                  <c:v>30.11.2016 07:00</c:v>
                </c:pt>
                <c:pt idx="319">
                  <c:v>30.11.2016 08:00</c:v>
                </c:pt>
                <c:pt idx="320">
                  <c:v>30.11.2016 09:00</c:v>
                </c:pt>
                <c:pt idx="321">
                  <c:v>30.11.2016 10:00</c:v>
                </c:pt>
                <c:pt idx="322">
                  <c:v>30.11.2016 11:00</c:v>
                </c:pt>
                <c:pt idx="323">
                  <c:v>30.11.2016 12:00</c:v>
                </c:pt>
                <c:pt idx="324">
                  <c:v>30.11.2016 13:00</c:v>
                </c:pt>
                <c:pt idx="325">
                  <c:v>30.11.2016 14:00</c:v>
                </c:pt>
                <c:pt idx="326">
                  <c:v>30.11.2016 15:00</c:v>
                </c:pt>
                <c:pt idx="327">
                  <c:v>30.11.2016 16:00</c:v>
                </c:pt>
                <c:pt idx="328">
                  <c:v>30.11.2016 17:00</c:v>
                </c:pt>
                <c:pt idx="329">
                  <c:v>30.11.2016 18:00</c:v>
                </c:pt>
                <c:pt idx="330">
                  <c:v>30.11.2016 19:00</c:v>
                </c:pt>
                <c:pt idx="331">
                  <c:v>30.11.2016 20:00</c:v>
                </c:pt>
                <c:pt idx="332">
                  <c:v>30.11.2016 21:00</c:v>
                </c:pt>
                <c:pt idx="333">
                  <c:v>30.11.2016 22:00</c:v>
                </c:pt>
                <c:pt idx="334">
                  <c:v>30.11.2016 23:00</c:v>
                </c:pt>
                <c:pt idx="335">
                  <c:v>01.12.2016 00:00</c:v>
                </c:pt>
                <c:pt idx="336">
                  <c:v>01.12.2016 01:00</c:v>
                </c:pt>
                <c:pt idx="337">
                  <c:v>01.12.2016 02:00</c:v>
                </c:pt>
                <c:pt idx="338">
                  <c:v>01.12.2016 03:00</c:v>
                </c:pt>
                <c:pt idx="339">
                  <c:v>01.12.2016 04:00</c:v>
                </c:pt>
                <c:pt idx="340">
                  <c:v>01.12.2016 05:00</c:v>
                </c:pt>
                <c:pt idx="341">
                  <c:v>01.12.2016 06:00</c:v>
                </c:pt>
                <c:pt idx="342">
                  <c:v>01.12.2016 07:00</c:v>
                </c:pt>
                <c:pt idx="343">
                  <c:v>01.12.2016 08:00</c:v>
                </c:pt>
                <c:pt idx="344">
                  <c:v>01.12.2016 09:00</c:v>
                </c:pt>
                <c:pt idx="345">
                  <c:v>01.12.2016 10:00</c:v>
                </c:pt>
                <c:pt idx="346">
                  <c:v>01.12.2016 11:00</c:v>
                </c:pt>
                <c:pt idx="347">
                  <c:v>01.12.2016 12:00</c:v>
                </c:pt>
                <c:pt idx="348">
                  <c:v>01.12.2016 13:00</c:v>
                </c:pt>
                <c:pt idx="349">
                  <c:v>01.12.2016 14:00</c:v>
                </c:pt>
                <c:pt idx="350">
                  <c:v>01.12.2016 15:00</c:v>
                </c:pt>
                <c:pt idx="351">
                  <c:v>01.12.2016 16:00</c:v>
                </c:pt>
                <c:pt idx="352">
                  <c:v>01.12.2016 17:00</c:v>
                </c:pt>
                <c:pt idx="353">
                  <c:v>01.12.2016 18:00</c:v>
                </c:pt>
                <c:pt idx="354">
                  <c:v>01.12.2016 19:00</c:v>
                </c:pt>
                <c:pt idx="355">
                  <c:v>01.12.2016 20:00</c:v>
                </c:pt>
                <c:pt idx="356">
                  <c:v>01.12.2016 21:00</c:v>
                </c:pt>
                <c:pt idx="357">
                  <c:v>01.12.2016 22:00</c:v>
                </c:pt>
                <c:pt idx="358">
                  <c:v>01.12.2016 23:00</c:v>
                </c:pt>
                <c:pt idx="359">
                  <c:v>02.12.2016 00:00</c:v>
                </c:pt>
                <c:pt idx="360">
                  <c:v>02.12.2016 01:00</c:v>
                </c:pt>
                <c:pt idx="361">
                  <c:v>02.12.2016 02:00</c:v>
                </c:pt>
                <c:pt idx="362">
                  <c:v>02.12.2016 03:00</c:v>
                </c:pt>
                <c:pt idx="363">
                  <c:v>02.12.2016 04:00</c:v>
                </c:pt>
                <c:pt idx="364">
                  <c:v>02.12.2016 05:00</c:v>
                </c:pt>
                <c:pt idx="365">
                  <c:v>02.12.2016 06:00</c:v>
                </c:pt>
                <c:pt idx="366">
                  <c:v>02.12.2016 07:00</c:v>
                </c:pt>
                <c:pt idx="367">
                  <c:v>02.12.2016 08:00</c:v>
                </c:pt>
                <c:pt idx="368">
                  <c:v>02.12.2016 09:00</c:v>
                </c:pt>
                <c:pt idx="369">
                  <c:v>02.12.2016 10:00</c:v>
                </c:pt>
                <c:pt idx="370">
                  <c:v>02.12.2016 11:00</c:v>
                </c:pt>
                <c:pt idx="371">
                  <c:v>02.12.2016 12:00</c:v>
                </c:pt>
                <c:pt idx="372">
                  <c:v>02.12.2016 13:00</c:v>
                </c:pt>
                <c:pt idx="373">
                  <c:v>02.12.2016 14:00</c:v>
                </c:pt>
                <c:pt idx="374">
                  <c:v>02.12.2016 15:00</c:v>
                </c:pt>
                <c:pt idx="375">
                  <c:v>02.12.2016 16:00</c:v>
                </c:pt>
                <c:pt idx="376">
                  <c:v>03.12.2016 14:00</c:v>
                </c:pt>
                <c:pt idx="377">
                  <c:v>03.12.2016 15:00</c:v>
                </c:pt>
                <c:pt idx="378">
                  <c:v>03.12.2016 16:00</c:v>
                </c:pt>
                <c:pt idx="379">
                  <c:v>03.12.2016 17:00</c:v>
                </c:pt>
                <c:pt idx="380">
                  <c:v>03.12.2016 18:00</c:v>
                </c:pt>
                <c:pt idx="381">
                  <c:v>03.12.2016 19:00</c:v>
                </c:pt>
                <c:pt idx="382">
                  <c:v>03.12.2016 20:00</c:v>
                </c:pt>
                <c:pt idx="383">
                  <c:v>03.12.2016 21:00</c:v>
                </c:pt>
                <c:pt idx="384">
                  <c:v>03.12.2016 22:00</c:v>
                </c:pt>
                <c:pt idx="385">
                  <c:v>03.12.2016 23:00</c:v>
                </c:pt>
                <c:pt idx="386">
                  <c:v>04.12.2016 00:00</c:v>
                </c:pt>
                <c:pt idx="387">
                  <c:v>04.12.2016 01:00</c:v>
                </c:pt>
                <c:pt idx="388">
                  <c:v>04.12.2016 02:00</c:v>
                </c:pt>
                <c:pt idx="389">
                  <c:v>04.12.2016 03:00</c:v>
                </c:pt>
                <c:pt idx="390">
                  <c:v>04.12.2016 04:00</c:v>
                </c:pt>
                <c:pt idx="391">
                  <c:v>04.12.2016 05:00</c:v>
                </c:pt>
                <c:pt idx="392">
                  <c:v>04.12.2016 06:00</c:v>
                </c:pt>
                <c:pt idx="393">
                  <c:v>04.12.2016 07:00</c:v>
                </c:pt>
                <c:pt idx="394">
                  <c:v>04.12.2016 08:00</c:v>
                </c:pt>
                <c:pt idx="395">
                  <c:v>04.12.2016 09:00</c:v>
                </c:pt>
                <c:pt idx="396">
                  <c:v>04.12.2016 10:00</c:v>
                </c:pt>
                <c:pt idx="397">
                  <c:v>04.12.2016 11:00</c:v>
                </c:pt>
                <c:pt idx="398">
                  <c:v>04.12.2016 12:00</c:v>
                </c:pt>
                <c:pt idx="399">
                  <c:v>04.12.2016 13:00</c:v>
                </c:pt>
                <c:pt idx="400">
                  <c:v>04.12.2016 14:00</c:v>
                </c:pt>
                <c:pt idx="401">
                  <c:v>04.12.2016 15:00</c:v>
                </c:pt>
                <c:pt idx="402">
                  <c:v>04.12.2016 16:00</c:v>
                </c:pt>
                <c:pt idx="403">
                  <c:v>04.12.2016 17:00</c:v>
                </c:pt>
                <c:pt idx="404">
                  <c:v>04.12.2016 18:00</c:v>
                </c:pt>
                <c:pt idx="405">
                  <c:v>04.12.2016 19:00</c:v>
                </c:pt>
                <c:pt idx="406">
                  <c:v>04.12.2016 20:00</c:v>
                </c:pt>
                <c:pt idx="407">
                  <c:v>04.12.2016 21:00</c:v>
                </c:pt>
                <c:pt idx="408">
                  <c:v>04.12.2016 22:00</c:v>
                </c:pt>
                <c:pt idx="409">
                  <c:v>04.12.2016 23:00</c:v>
                </c:pt>
                <c:pt idx="410">
                  <c:v>05.12.2016 00:00</c:v>
                </c:pt>
                <c:pt idx="411">
                  <c:v>05.12.2016 01:00</c:v>
                </c:pt>
                <c:pt idx="412">
                  <c:v>05.12.2016 02:00</c:v>
                </c:pt>
                <c:pt idx="413">
                  <c:v>05.12.2016 03:00</c:v>
                </c:pt>
                <c:pt idx="414">
                  <c:v>05.12.2016 04:00</c:v>
                </c:pt>
                <c:pt idx="415">
                  <c:v>05.12.2016 05:00</c:v>
                </c:pt>
                <c:pt idx="416">
                  <c:v>05.12.2016 06:00</c:v>
                </c:pt>
                <c:pt idx="417">
                  <c:v>05.12.2016 07:00</c:v>
                </c:pt>
                <c:pt idx="418">
                  <c:v>05.12.2016 08:00</c:v>
                </c:pt>
                <c:pt idx="419">
                  <c:v>05.12.2016 09:00</c:v>
                </c:pt>
                <c:pt idx="420">
                  <c:v>05.12.2016 10:00</c:v>
                </c:pt>
                <c:pt idx="421">
                  <c:v>05.12.2016 11:00</c:v>
                </c:pt>
                <c:pt idx="422">
                  <c:v>05.12.2016 12:00</c:v>
                </c:pt>
                <c:pt idx="423">
                  <c:v>05.12.2016 13:00</c:v>
                </c:pt>
                <c:pt idx="424">
                  <c:v>05.12.2016 14:00</c:v>
                </c:pt>
                <c:pt idx="425">
                  <c:v>05.12.2016 15:00</c:v>
                </c:pt>
                <c:pt idx="426">
                  <c:v>05.12.2016 16:00</c:v>
                </c:pt>
                <c:pt idx="427">
                  <c:v>05.12.2016 17:00</c:v>
                </c:pt>
                <c:pt idx="428">
                  <c:v>05.12.2016 18:00</c:v>
                </c:pt>
                <c:pt idx="429">
                  <c:v>05.12.2016 19:00</c:v>
                </c:pt>
                <c:pt idx="430">
                  <c:v>05.12.2016 20:00</c:v>
                </c:pt>
                <c:pt idx="431">
                  <c:v>05.12.2016 21:00</c:v>
                </c:pt>
                <c:pt idx="432">
                  <c:v>05.12.2016 22:00</c:v>
                </c:pt>
                <c:pt idx="433">
                  <c:v>05.12.2016 23:00</c:v>
                </c:pt>
                <c:pt idx="434">
                  <c:v>06.12.2016 00:00</c:v>
                </c:pt>
                <c:pt idx="435">
                  <c:v>06.12.2016 01:00</c:v>
                </c:pt>
                <c:pt idx="436">
                  <c:v>06.12.2016 02:00</c:v>
                </c:pt>
                <c:pt idx="437">
                  <c:v>06.12.2016 03:00</c:v>
                </c:pt>
                <c:pt idx="438">
                  <c:v>06.12.2016 04:00</c:v>
                </c:pt>
                <c:pt idx="439">
                  <c:v>06.12.2016 05:00</c:v>
                </c:pt>
                <c:pt idx="440">
                  <c:v>06.12.2016 06:00</c:v>
                </c:pt>
                <c:pt idx="441">
                  <c:v>06.12.2016 07:00</c:v>
                </c:pt>
                <c:pt idx="442">
                  <c:v>06.12.2016 08:00</c:v>
                </c:pt>
                <c:pt idx="443">
                  <c:v>06.12.2016 09:00</c:v>
                </c:pt>
                <c:pt idx="444">
                  <c:v>06.12.2016 10:00</c:v>
                </c:pt>
                <c:pt idx="445">
                  <c:v>06.12.2016 11:00</c:v>
                </c:pt>
                <c:pt idx="446">
                  <c:v>06.12.2016 12:00</c:v>
                </c:pt>
                <c:pt idx="447">
                  <c:v>06.12.2016 13:00</c:v>
                </c:pt>
                <c:pt idx="448">
                  <c:v>06.12.2016 14:00</c:v>
                </c:pt>
                <c:pt idx="449">
                  <c:v>06.12.2016 15:00</c:v>
                </c:pt>
                <c:pt idx="450">
                  <c:v>06.12.2016 16:00</c:v>
                </c:pt>
                <c:pt idx="451">
                  <c:v>06.12.2016 17:00</c:v>
                </c:pt>
                <c:pt idx="452">
                  <c:v>06.12.2016 18:00</c:v>
                </c:pt>
                <c:pt idx="453">
                  <c:v>06.12.2016 19:00</c:v>
                </c:pt>
                <c:pt idx="454">
                  <c:v>06.12.2016 20:00</c:v>
                </c:pt>
                <c:pt idx="455">
                  <c:v>06.12.2016 21:00</c:v>
                </c:pt>
                <c:pt idx="456">
                  <c:v>06.12.2016 22:00</c:v>
                </c:pt>
                <c:pt idx="457">
                  <c:v>06.12.2016 23:00</c:v>
                </c:pt>
                <c:pt idx="458">
                  <c:v>07.12.2016 00:00</c:v>
                </c:pt>
                <c:pt idx="459">
                  <c:v>07.12.2016 01:00</c:v>
                </c:pt>
                <c:pt idx="460">
                  <c:v>07.12.2016 02:00</c:v>
                </c:pt>
                <c:pt idx="461">
                  <c:v>07.12.2016 03:00</c:v>
                </c:pt>
                <c:pt idx="462">
                  <c:v>07.12.2016 04:00</c:v>
                </c:pt>
                <c:pt idx="463">
                  <c:v>07.12.2016 05:00</c:v>
                </c:pt>
                <c:pt idx="464">
                  <c:v>07.12.2016 06:00</c:v>
                </c:pt>
                <c:pt idx="465">
                  <c:v>07.12.2016 07:00</c:v>
                </c:pt>
                <c:pt idx="466">
                  <c:v>07.12.2016 08:00</c:v>
                </c:pt>
                <c:pt idx="467">
                  <c:v>07.12.2016 09:00</c:v>
                </c:pt>
                <c:pt idx="468">
                  <c:v>07.12.2016 10:00</c:v>
                </c:pt>
                <c:pt idx="469">
                  <c:v>07.12.2016 11:00</c:v>
                </c:pt>
                <c:pt idx="470">
                  <c:v>07.12.2016 12:00</c:v>
                </c:pt>
                <c:pt idx="471">
                  <c:v>07.12.2016 13:00</c:v>
                </c:pt>
                <c:pt idx="472">
                  <c:v>07.12.2016 14:00</c:v>
                </c:pt>
                <c:pt idx="473">
                  <c:v>07.12.2016 15:00</c:v>
                </c:pt>
                <c:pt idx="474">
                  <c:v>07.12.2016 16:00</c:v>
                </c:pt>
                <c:pt idx="475">
                  <c:v>07.12.2016 17:00</c:v>
                </c:pt>
                <c:pt idx="476">
                  <c:v>07.12.2016 18:00</c:v>
                </c:pt>
                <c:pt idx="477">
                  <c:v>07.12.2016 19:00</c:v>
                </c:pt>
                <c:pt idx="478">
                  <c:v>07.12.2016 20:00</c:v>
                </c:pt>
                <c:pt idx="479">
                  <c:v>07.12.2016 21:00</c:v>
                </c:pt>
                <c:pt idx="480">
                  <c:v>07.12.2016 22:00</c:v>
                </c:pt>
                <c:pt idx="481">
                  <c:v>07.12.2016 23:00</c:v>
                </c:pt>
                <c:pt idx="482">
                  <c:v>08.12.2016 00:00</c:v>
                </c:pt>
                <c:pt idx="483">
                  <c:v>08.12.2016 01:00</c:v>
                </c:pt>
                <c:pt idx="484">
                  <c:v>08.12.2016 02:00</c:v>
                </c:pt>
                <c:pt idx="485">
                  <c:v>08.12.2016 03:00</c:v>
                </c:pt>
                <c:pt idx="486">
                  <c:v>08.12.2016 04:00</c:v>
                </c:pt>
                <c:pt idx="487">
                  <c:v>08.12.2016 05:00</c:v>
                </c:pt>
                <c:pt idx="488">
                  <c:v>08.12.2016 06:00</c:v>
                </c:pt>
                <c:pt idx="489">
                  <c:v>08.12.2016 07:00</c:v>
                </c:pt>
                <c:pt idx="490">
                  <c:v>08.12.2016 08:00</c:v>
                </c:pt>
                <c:pt idx="491">
                  <c:v>08.12.2016 09:00</c:v>
                </c:pt>
                <c:pt idx="492">
                  <c:v>08.12.2016 10:00</c:v>
                </c:pt>
                <c:pt idx="493">
                  <c:v>08.12.2016 11:00</c:v>
                </c:pt>
                <c:pt idx="494">
                  <c:v>08.12.2016 12:00</c:v>
                </c:pt>
                <c:pt idx="495">
                  <c:v>08.12.2016 13:00</c:v>
                </c:pt>
                <c:pt idx="496">
                  <c:v>08.12.2016 14:00</c:v>
                </c:pt>
                <c:pt idx="497">
                  <c:v>08.12.2016 15:00</c:v>
                </c:pt>
                <c:pt idx="498">
                  <c:v>08.12.2016 16:00</c:v>
                </c:pt>
                <c:pt idx="499">
                  <c:v>08.12.2016 17:00</c:v>
                </c:pt>
                <c:pt idx="500">
                  <c:v>08.12.2016 18:00</c:v>
                </c:pt>
                <c:pt idx="501">
                  <c:v>08.12.2016 19:00</c:v>
                </c:pt>
                <c:pt idx="502">
                  <c:v>08.12.2016 20:00</c:v>
                </c:pt>
                <c:pt idx="503">
                  <c:v>08.12.2016 21:00</c:v>
                </c:pt>
                <c:pt idx="504">
                  <c:v>08.12.2016 22:00</c:v>
                </c:pt>
                <c:pt idx="505">
                  <c:v>08.12.2016 23:00</c:v>
                </c:pt>
                <c:pt idx="506">
                  <c:v>09.12.2016 00:00</c:v>
                </c:pt>
                <c:pt idx="507">
                  <c:v>09.12.2016 01:00</c:v>
                </c:pt>
                <c:pt idx="508">
                  <c:v>09.12.2016 02:00</c:v>
                </c:pt>
                <c:pt idx="509">
                  <c:v>09.12.2016 03:00</c:v>
                </c:pt>
                <c:pt idx="510">
                  <c:v>09.12.2016 04:00</c:v>
                </c:pt>
                <c:pt idx="511">
                  <c:v>09.12.2016 05:00</c:v>
                </c:pt>
                <c:pt idx="512">
                  <c:v>09.12.2016 06:00</c:v>
                </c:pt>
                <c:pt idx="513">
                  <c:v>09.12.2016 07:00</c:v>
                </c:pt>
                <c:pt idx="514">
                  <c:v>09.12.2016 08:00</c:v>
                </c:pt>
                <c:pt idx="515">
                  <c:v>09.12.2016 09:00</c:v>
                </c:pt>
                <c:pt idx="516">
                  <c:v>09.12.2016 10:00</c:v>
                </c:pt>
                <c:pt idx="517">
                  <c:v>09.12.2016 11:00</c:v>
                </c:pt>
                <c:pt idx="518">
                  <c:v>09.12.2016 12:00</c:v>
                </c:pt>
                <c:pt idx="519">
                  <c:v>09.12.2016 13:00</c:v>
                </c:pt>
                <c:pt idx="520">
                  <c:v>09.12.2016 14:00</c:v>
                </c:pt>
                <c:pt idx="521">
                  <c:v>09.12.2016 15:00</c:v>
                </c:pt>
                <c:pt idx="522">
                  <c:v>09.12.2016 16:00</c:v>
                </c:pt>
                <c:pt idx="523">
                  <c:v>09.12.2016 17:00</c:v>
                </c:pt>
                <c:pt idx="524">
                  <c:v>09.12.2016 18:00</c:v>
                </c:pt>
                <c:pt idx="525">
                  <c:v>09.12.2016 19:00</c:v>
                </c:pt>
                <c:pt idx="526">
                  <c:v>09.12.2016 20:00</c:v>
                </c:pt>
                <c:pt idx="527">
                  <c:v>09.12.2016 21:00</c:v>
                </c:pt>
                <c:pt idx="528">
                  <c:v>09.12.2016 22:00</c:v>
                </c:pt>
                <c:pt idx="529">
                  <c:v>09.12.2016 23:00</c:v>
                </c:pt>
                <c:pt idx="530">
                  <c:v>10.12.2016 00:00</c:v>
                </c:pt>
                <c:pt idx="531">
                  <c:v>10.12.2016 01:00</c:v>
                </c:pt>
                <c:pt idx="532">
                  <c:v>10.12.2016 02:00</c:v>
                </c:pt>
                <c:pt idx="533">
                  <c:v>10.12.2016 03:00</c:v>
                </c:pt>
                <c:pt idx="534">
                  <c:v>10.12.2016 04:00</c:v>
                </c:pt>
                <c:pt idx="535">
                  <c:v>10.12.2016 05:00</c:v>
                </c:pt>
                <c:pt idx="536">
                  <c:v>10.12.2016 06:00</c:v>
                </c:pt>
                <c:pt idx="537">
                  <c:v>10.12.2016 07:00</c:v>
                </c:pt>
                <c:pt idx="538">
                  <c:v>10.12.2016 08:00</c:v>
                </c:pt>
                <c:pt idx="539">
                  <c:v>10.12.2016 09:00</c:v>
                </c:pt>
                <c:pt idx="540">
                  <c:v>10.12.2016 10:00</c:v>
                </c:pt>
                <c:pt idx="541">
                  <c:v>10.12.2016 11:00</c:v>
                </c:pt>
                <c:pt idx="542">
                  <c:v>10.12.2016 12:00</c:v>
                </c:pt>
                <c:pt idx="543">
                  <c:v>10.12.2016 13:00</c:v>
                </c:pt>
                <c:pt idx="544">
                  <c:v>10.12.2016 14:00</c:v>
                </c:pt>
                <c:pt idx="545">
                  <c:v>10.12.2016 15:00</c:v>
                </c:pt>
                <c:pt idx="546">
                  <c:v>10.12.2016 16:00</c:v>
                </c:pt>
                <c:pt idx="547">
                  <c:v>10.12.2016 17:00</c:v>
                </c:pt>
                <c:pt idx="548">
                  <c:v>10.12.2016 18:00</c:v>
                </c:pt>
                <c:pt idx="549">
                  <c:v>10.12.2016 19:00</c:v>
                </c:pt>
                <c:pt idx="550">
                  <c:v>10.12.2016 20:00</c:v>
                </c:pt>
                <c:pt idx="551">
                  <c:v>10.12.2016 21:00</c:v>
                </c:pt>
                <c:pt idx="552">
                  <c:v>10.12.2016 22:00</c:v>
                </c:pt>
                <c:pt idx="553">
                  <c:v>10.12.2016 23:00</c:v>
                </c:pt>
                <c:pt idx="554">
                  <c:v>11.12.2016 00:00</c:v>
                </c:pt>
                <c:pt idx="555">
                  <c:v>11.12.2016 01:00</c:v>
                </c:pt>
                <c:pt idx="556">
                  <c:v>11.12.2016 02:00</c:v>
                </c:pt>
                <c:pt idx="557">
                  <c:v>11.12.2016 03:00</c:v>
                </c:pt>
                <c:pt idx="558">
                  <c:v>11.12.2016 04:00</c:v>
                </c:pt>
                <c:pt idx="559">
                  <c:v>11.12.2016 05:00</c:v>
                </c:pt>
                <c:pt idx="560">
                  <c:v>11.12.2016 06:00</c:v>
                </c:pt>
                <c:pt idx="561">
                  <c:v>11.12.2016 07:00</c:v>
                </c:pt>
                <c:pt idx="562">
                  <c:v>11.12.2016 08:00</c:v>
                </c:pt>
                <c:pt idx="563">
                  <c:v>11.12.2016 09:00</c:v>
                </c:pt>
                <c:pt idx="564">
                  <c:v>11.12.2016 10:00</c:v>
                </c:pt>
                <c:pt idx="565">
                  <c:v>11.12.2016 11:00</c:v>
                </c:pt>
                <c:pt idx="566">
                  <c:v>11.12.2016 12:00</c:v>
                </c:pt>
                <c:pt idx="567">
                  <c:v>11.12.2016 13:00</c:v>
                </c:pt>
                <c:pt idx="568">
                  <c:v>11.12.2016 14:00</c:v>
                </c:pt>
                <c:pt idx="569">
                  <c:v>11.12.2016 15:00</c:v>
                </c:pt>
                <c:pt idx="570">
                  <c:v>11.12.2016 16:00</c:v>
                </c:pt>
                <c:pt idx="571">
                  <c:v>11.12.2016 17:00</c:v>
                </c:pt>
                <c:pt idx="572">
                  <c:v>11.12.2016 18:00</c:v>
                </c:pt>
                <c:pt idx="573">
                  <c:v>11.12.2016 19:00</c:v>
                </c:pt>
                <c:pt idx="574">
                  <c:v>11.12.2016 20:00</c:v>
                </c:pt>
                <c:pt idx="575">
                  <c:v>11.12.2016 21:00</c:v>
                </c:pt>
                <c:pt idx="576">
                  <c:v>11.12.2016 22:00</c:v>
                </c:pt>
                <c:pt idx="577">
                  <c:v>11.12.2016 23:00</c:v>
                </c:pt>
                <c:pt idx="578">
                  <c:v>12.12.2016 00:00</c:v>
                </c:pt>
                <c:pt idx="579">
                  <c:v>12.12.2016 01:00</c:v>
                </c:pt>
                <c:pt idx="580">
                  <c:v>12.12.2016 02:00</c:v>
                </c:pt>
                <c:pt idx="581">
                  <c:v>12.12.2016 03:00</c:v>
                </c:pt>
                <c:pt idx="582">
                  <c:v>12.12.2016 04:00</c:v>
                </c:pt>
                <c:pt idx="583">
                  <c:v>12.12.2016 05:00</c:v>
                </c:pt>
                <c:pt idx="584">
                  <c:v>12.12.2016 06:00</c:v>
                </c:pt>
                <c:pt idx="585">
                  <c:v>12.12.2016 07:00</c:v>
                </c:pt>
                <c:pt idx="586">
                  <c:v>12.12.2016 08:00</c:v>
                </c:pt>
                <c:pt idx="587">
                  <c:v>12.12.2016 09:00</c:v>
                </c:pt>
                <c:pt idx="588">
                  <c:v>12.12.2016 10:00</c:v>
                </c:pt>
                <c:pt idx="589">
                  <c:v>12.12.2016 11:00</c:v>
                </c:pt>
                <c:pt idx="590">
                  <c:v>12.12.2016 12:00</c:v>
                </c:pt>
                <c:pt idx="591">
                  <c:v>12.12.2016 13:00</c:v>
                </c:pt>
                <c:pt idx="592">
                  <c:v>12.12.2016 14:00</c:v>
                </c:pt>
                <c:pt idx="593">
                  <c:v>12.12.2016 15:00</c:v>
                </c:pt>
                <c:pt idx="594">
                  <c:v>12.12.2016 16:00</c:v>
                </c:pt>
                <c:pt idx="595">
                  <c:v>12.12.2016 17:00</c:v>
                </c:pt>
                <c:pt idx="596">
                  <c:v>12.12.2016 18:00</c:v>
                </c:pt>
                <c:pt idx="597">
                  <c:v>12.12.2016 19:00</c:v>
                </c:pt>
                <c:pt idx="598">
                  <c:v>12.12.2016 20:00</c:v>
                </c:pt>
                <c:pt idx="599">
                  <c:v>12.12.2016 21:00</c:v>
                </c:pt>
                <c:pt idx="600">
                  <c:v>12.12.2016 22:00</c:v>
                </c:pt>
                <c:pt idx="601">
                  <c:v>12.12.2016 23:00</c:v>
                </c:pt>
                <c:pt idx="602">
                  <c:v>13.12.2016 00:00</c:v>
                </c:pt>
                <c:pt idx="603">
                  <c:v>13.12.2016 01:00</c:v>
                </c:pt>
                <c:pt idx="604">
                  <c:v>13.12.2016 02:00</c:v>
                </c:pt>
                <c:pt idx="605">
                  <c:v>13.12.2016 03:00</c:v>
                </c:pt>
                <c:pt idx="606">
                  <c:v>13.12.2016 04:00</c:v>
                </c:pt>
                <c:pt idx="607">
                  <c:v>13.12.2016 05:00</c:v>
                </c:pt>
                <c:pt idx="608">
                  <c:v>13.12.2016 06:00</c:v>
                </c:pt>
                <c:pt idx="609">
                  <c:v>13.12.2016 07:00</c:v>
                </c:pt>
                <c:pt idx="610">
                  <c:v>13.12.2016 08:00</c:v>
                </c:pt>
                <c:pt idx="611">
                  <c:v>13.12.2016 09:00</c:v>
                </c:pt>
                <c:pt idx="612">
                  <c:v>13.12.2016 11:00</c:v>
                </c:pt>
                <c:pt idx="613">
                  <c:v>13.12.2016 12:00</c:v>
                </c:pt>
                <c:pt idx="614">
                  <c:v>13.12.2016 13:00</c:v>
                </c:pt>
                <c:pt idx="615">
                  <c:v>13.12.2016 14:00</c:v>
                </c:pt>
                <c:pt idx="616">
                  <c:v>13.12.2016 15:00</c:v>
                </c:pt>
                <c:pt idx="617">
                  <c:v>13.12.2016 16:00</c:v>
                </c:pt>
                <c:pt idx="618">
                  <c:v>13.12.2016 17:00</c:v>
                </c:pt>
                <c:pt idx="619">
                  <c:v>13.12.2016 18:00</c:v>
                </c:pt>
                <c:pt idx="620">
                  <c:v>13.12.2016 19:00</c:v>
                </c:pt>
                <c:pt idx="621">
                  <c:v>13.12.2016 20:00</c:v>
                </c:pt>
                <c:pt idx="622">
                  <c:v>13.12.2016 21:00</c:v>
                </c:pt>
                <c:pt idx="623">
                  <c:v>13.12.2016 22:00</c:v>
                </c:pt>
                <c:pt idx="624">
                  <c:v>13.12.2016 23:00</c:v>
                </c:pt>
                <c:pt idx="625">
                  <c:v>14.12.2016 00:00</c:v>
                </c:pt>
                <c:pt idx="626">
                  <c:v>14.12.2016 01:00</c:v>
                </c:pt>
                <c:pt idx="627">
                  <c:v>14.12.2016 02:00</c:v>
                </c:pt>
                <c:pt idx="628">
                  <c:v>14.12.2016 03:00</c:v>
                </c:pt>
                <c:pt idx="629">
                  <c:v>14.12.2016 04:00</c:v>
                </c:pt>
                <c:pt idx="630">
                  <c:v>14.12.2016 05:00</c:v>
                </c:pt>
                <c:pt idx="631">
                  <c:v>14.12.2016 06:00</c:v>
                </c:pt>
                <c:pt idx="632">
                  <c:v>14.12.2016 07:00</c:v>
                </c:pt>
                <c:pt idx="633">
                  <c:v>14.12.2016 08:00</c:v>
                </c:pt>
                <c:pt idx="634">
                  <c:v>14.12.2016 09:00</c:v>
                </c:pt>
                <c:pt idx="635">
                  <c:v>14.12.2016 10:00</c:v>
                </c:pt>
                <c:pt idx="636">
                  <c:v>14.12.2016 11:00</c:v>
                </c:pt>
                <c:pt idx="637">
                  <c:v>14.12.2016 12:00</c:v>
                </c:pt>
                <c:pt idx="638">
                  <c:v>14.12.2016 13:00</c:v>
                </c:pt>
                <c:pt idx="639">
                  <c:v>14.12.2016 14:00</c:v>
                </c:pt>
                <c:pt idx="640">
                  <c:v>14.12.2016 15:00</c:v>
                </c:pt>
                <c:pt idx="641">
                  <c:v>14.12.2016 16:00</c:v>
                </c:pt>
                <c:pt idx="642">
                  <c:v>14.12.2016 17:00</c:v>
                </c:pt>
                <c:pt idx="643">
                  <c:v>14.12.2016 18:00</c:v>
                </c:pt>
                <c:pt idx="644">
                  <c:v>14.12.2016 19:00</c:v>
                </c:pt>
                <c:pt idx="645">
                  <c:v>14.12.2016 20:00</c:v>
                </c:pt>
                <c:pt idx="646">
                  <c:v>14.12.2016 21:00</c:v>
                </c:pt>
                <c:pt idx="647">
                  <c:v>14.12.2016 22:00</c:v>
                </c:pt>
                <c:pt idx="648">
                  <c:v>14.12.2016 23:00</c:v>
                </c:pt>
                <c:pt idx="649">
                  <c:v>15.12.2016 00:00</c:v>
                </c:pt>
                <c:pt idx="650">
                  <c:v>15.12.2016 01:00</c:v>
                </c:pt>
                <c:pt idx="651">
                  <c:v>15.12.2016 02:00</c:v>
                </c:pt>
                <c:pt idx="652">
                  <c:v>15.12.2016 03:00</c:v>
                </c:pt>
                <c:pt idx="653">
                  <c:v>15.12.2016 04:00</c:v>
                </c:pt>
                <c:pt idx="654">
                  <c:v>15.12.2016 05:00</c:v>
                </c:pt>
                <c:pt idx="655">
                  <c:v>15.12.2016 06:00</c:v>
                </c:pt>
                <c:pt idx="656">
                  <c:v>15.12.2016 07:00</c:v>
                </c:pt>
                <c:pt idx="657">
                  <c:v>15.12.2016 08:00</c:v>
                </c:pt>
                <c:pt idx="658">
                  <c:v>15.12.2016 09:00</c:v>
                </c:pt>
                <c:pt idx="659">
                  <c:v>15.12.2016 10:00</c:v>
                </c:pt>
                <c:pt idx="660">
                  <c:v>15.12.2016 11:00</c:v>
                </c:pt>
                <c:pt idx="661">
                  <c:v>15.12.2016 12:00</c:v>
                </c:pt>
                <c:pt idx="662">
                  <c:v>15.12.2016 13:00</c:v>
                </c:pt>
                <c:pt idx="663">
                  <c:v>15.12.2016 14:00</c:v>
                </c:pt>
                <c:pt idx="664">
                  <c:v>15.12.2016 15:00</c:v>
                </c:pt>
                <c:pt idx="665">
                  <c:v>15.12.2016 16:00</c:v>
                </c:pt>
                <c:pt idx="666">
                  <c:v>15.12.2016 17:00</c:v>
                </c:pt>
                <c:pt idx="667">
                  <c:v>15.12.2016 18:00</c:v>
                </c:pt>
                <c:pt idx="668">
                  <c:v>15.12.2016 19:00</c:v>
                </c:pt>
                <c:pt idx="669">
                  <c:v>15.12.2016 20:00</c:v>
                </c:pt>
                <c:pt idx="670">
                  <c:v>15.12.2016 21:00</c:v>
                </c:pt>
                <c:pt idx="671">
                  <c:v>15.12.2016 22:00</c:v>
                </c:pt>
                <c:pt idx="672">
                  <c:v>15.12.2016 23:00</c:v>
                </c:pt>
                <c:pt idx="673">
                  <c:v>16.12.2016 00:00</c:v>
                </c:pt>
                <c:pt idx="674">
                  <c:v>16.12.2016 01:00</c:v>
                </c:pt>
                <c:pt idx="675">
                  <c:v>16.12.2016 02:00</c:v>
                </c:pt>
                <c:pt idx="676">
                  <c:v>16.12.2016 03:00</c:v>
                </c:pt>
                <c:pt idx="677">
                  <c:v>16.12.2016 04:00</c:v>
                </c:pt>
                <c:pt idx="678">
                  <c:v>16.12.2016 05:00</c:v>
                </c:pt>
                <c:pt idx="679">
                  <c:v>16.12.2016 06:00</c:v>
                </c:pt>
                <c:pt idx="680">
                  <c:v>16.12.2016 07:00</c:v>
                </c:pt>
                <c:pt idx="681">
                  <c:v>16.12.2016 08:00</c:v>
                </c:pt>
                <c:pt idx="682">
                  <c:v>16.12.2016 09:00</c:v>
                </c:pt>
                <c:pt idx="683">
                  <c:v>16.12.2016 10:00</c:v>
                </c:pt>
                <c:pt idx="684">
                  <c:v>16.12.2016 11:00</c:v>
                </c:pt>
                <c:pt idx="685">
                  <c:v>16.12.2016 12:00</c:v>
                </c:pt>
                <c:pt idx="686">
                  <c:v>16.12.2016 13:00</c:v>
                </c:pt>
                <c:pt idx="687">
                  <c:v>16.12.2016 14:00</c:v>
                </c:pt>
                <c:pt idx="688">
                  <c:v>16.12.2016 15:00</c:v>
                </c:pt>
                <c:pt idx="689">
                  <c:v>16.12.2016 16:00</c:v>
                </c:pt>
                <c:pt idx="690">
                  <c:v>16.12.2016 17:00</c:v>
                </c:pt>
                <c:pt idx="691">
                  <c:v>16.12.2016 18:00</c:v>
                </c:pt>
                <c:pt idx="692">
                  <c:v>16.12.2016 19:00</c:v>
                </c:pt>
                <c:pt idx="693">
                  <c:v>16.12.2016 20:00</c:v>
                </c:pt>
                <c:pt idx="694">
                  <c:v>16.12.2016 21:00</c:v>
                </c:pt>
                <c:pt idx="695">
                  <c:v>16.12.2016 22:00</c:v>
                </c:pt>
                <c:pt idx="696">
                  <c:v>16.12.2016 23:00</c:v>
                </c:pt>
                <c:pt idx="697">
                  <c:v>17.12.2016 00:00</c:v>
                </c:pt>
              </c:strCache>
            </c:strRef>
          </c:cat>
          <c:val>
            <c:numRef>
              <c:f>data!$D$2:$D$699</c:f>
              <c:numCache>
                <c:formatCode>General</c:formatCode>
                <c:ptCount val="698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40</c:v>
                </c:pt>
                <c:pt idx="18">
                  <c:v>40</c:v>
                </c:pt>
                <c:pt idx="19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  <c:pt idx="24">
                  <c:v>40</c:v>
                </c:pt>
                <c:pt idx="25">
                  <c:v>40</c:v>
                </c:pt>
                <c:pt idx="26">
                  <c:v>40</c:v>
                </c:pt>
                <c:pt idx="27">
                  <c:v>40</c:v>
                </c:pt>
                <c:pt idx="28">
                  <c:v>40</c:v>
                </c:pt>
                <c:pt idx="29">
                  <c:v>40</c:v>
                </c:pt>
                <c:pt idx="30">
                  <c:v>40</c:v>
                </c:pt>
                <c:pt idx="31">
                  <c:v>40</c:v>
                </c:pt>
                <c:pt idx="32">
                  <c:v>40</c:v>
                </c:pt>
                <c:pt idx="33">
                  <c:v>40</c:v>
                </c:pt>
                <c:pt idx="34">
                  <c:v>40</c:v>
                </c:pt>
                <c:pt idx="35">
                  <c:v>40</c:v>
                </c:pt>
                <c:pt idx="36">
                  <c:v>40</c:v>
                </c:pt>
                <c:pt idx="37">
                  <c:v>40</c:v>
                </c:pt>
                <c:pt idx="38">
                  <c:v>40</c:v>
                </c:pt>
                <c:pt idx="39">
                  <c:v>40</c:v>
                </c:pt>
                <c:pt idx="40">
                  <c:v>40</c:v>
                </c:pt>
                <c:pt idx="41">
                  <c:v>40</c:v>
                </c:pt>
                <c:pt idx="42">
                  <c:v>40</c:v>
                </c:pt>
                <c:pt idx="43">
                  <c:v>40</c:v>
                </c:pt>
                <c:pt idx="44">
                  <c:v>40</c:v>
                </c:pt>
                <c:pt idx="45">
                  <c:v>40</c:v>
                </c:pt>
                <c:pt idx="46">
                  <c:v>40</c:v>
                </c:pt>
                <c:pt idx="47">
                  <c:v>40</c:v>
                </c:pt>
                <c:pt idx="48">
                  <c:v>40</c:v>
                </c:pt>
                <c:pt idx="49">
                  <c:v>40</c:v>
                </c:pt>
                <c:pt idx="50">
                  <c:v>40</c:v>
                </c:pt>
                <c:pt idx="51">
                  <c:v>40</c:v>
                </c:pt>
                <c:pt idx="52">
                  <c:v>40</c:v>
                </c:pt>
                <c:pt idx="53">
                  <c:v>40</c:v>
                </c:pt>
                <c:pt idx="54">
                  <c:v>40</c:v>
                </c:pt>
                <c:pt idx="55">
                  <c:v>40</c:v>
                </c:pt>
                <c:pt idx="56">
                  <c:v>40</c:v>
                </c:pt>
                <c:pt idx="57">
                  <c:v>40</c:v>
                </c:pt>
                <c:pt idx="58">
                  <c:v>40</c:v>
                </c:pt>
                <c:pt idx="59">
                  <c:v>40</c:v>
                </c:pt>
                <c:pt idx="60">
                  <c:v>40</c:v>
                </c:pt>
                <c:pt idx="61">
                  <c:v>40</c:v>
                </c:pt>
                <c:pt idx="62">
                  <c:v>40</c:v>
                </c:pt>
                <c:pt idx="63">
                  <c:v>40</c:v>
                </c:pt>
                <c:pt idx="64">
                  <c:v>40</c:v>
                </c:pt>
                <c:pt idx="65">
                  <c:v>40</c:v>
                </c:pt>
                <c:pt idx="66">
                  <c:v>40</c:v>
                </c:pt>
                <c:pt idx="67">
                  <c:v>40</c:v>
                </c:pt>
                <c:pt idx="68">
                  <c:v>40</c:v>
                </c:pt>
                <c:pt idx="69">
                  <c:v>40</c:v>
                </c:pt>
                <c:pt idx="70">
                  <c:v>40</c:v>
                </c:pt>
                <c:pt idx="71">
                  <c:v>40</c:v>
                </c:pt>
                <c:pt idx="72">
                  <c:v>40</c:v>
                </c:pt>
                <c:pt idx="73">
                  <c:v>40</c:v>
                </c:pt>
                <c:pt idx="74">
                  <c:v>40</c:v>
                </c:pt>
                <c:pt idx="75">
                  <c:v>40</c:v>
                </c:pt>
                <c:pt idx="76">
                  <c:v>40</c:v>
                </c:pt>
                <c:pt idx="77">
                  <c:v>40</c:v>
                </c:pt>
                <c:pt idx="78">
                  <c:v>40</c:v>
                </c:pt>
                <c:pt idx="79">
                  <c:v>40</c:v>
                </c:pt>
                <c:pt idx="80">
                  <c:v>40</c:v>
                </c:pt>
                <c:pt idx="81">
                  <c:v>40</c:v>
                </c:pt>
                <c:pt idx="82">
                  <c:v>40</c:v>
                </c:pt>
                <c:pt idx="83">
                  <c:v>40</c:v>
                </c:pt>
                <c:pt idx="84">
                  <c:v>40</c:v>
                </c:pt>
                <c:pt idx="85">
                  <c:v>40</c:v>
                </c:pt>
                <c:pt idx="86">
                  <c:v>40</c:v>
                </c:pt>
                <c:pt idx="87">
                  <c:v>40</c:v>
                </c:pt>
                <c:pt idx="88">
                  <c:v>40</c:v>
                </c:pt>
                <c:pt idx="89">
                  <c:v>40</c:v>
                </c:pt>
                <c:pt idx="90">
                  <c:v>40</c:v>
                </c:pt>
                <c:pt idx="91">
                  <c:v>40</c:v>
                </c:pt>
                <c:pt idx="92">
                  <c:v>40</c:v>
                </c:pt>
                <c:pt idx="93">
                  <c:v>40</c:v>
                </c:pt>
                <c:pt idx="94">
                  <c:v>40</c:v>
                </c:pt>
                <c:pt idx="95">
                  <c:v>40</c:v>
                </c:pt>
                <c:pt idx="96">
                  <c:v>40</c:v>
                </c:pt>
                <c:pt idx="97">
                  <c:v>40</c:v>
                </c:pt>
                <c:pt idx="98">
                  <c:v>40</c:v>
                </c:pt>
                <c:pt idx="99">
                  <c:v>40</c:v>
                </c:pt>
                <c:pt idx="100">
                  <c:v>40</c:v>
                </c:pt>
                <c:pt idx="101">
                  <c:v>40</c:v>
                </c:pt>
                <c:pt idx="102">
                  <c:v>40</c:v>
                </c:pt>
                <c:pt idx="103">
                  <c:v>40</c:v>
                </c:pt>
                <c:pt idx="104">
                  <c:v>40</c:v>
                </c:pt>
                <c:pt idx="105">
                  <c:v>40</c:v>
                </c:pt>
                <c:pt idx="106">
                  <c:v>40</c:v>
                </c:pt>
                <c:pt idx="107">
                  <c:v>40</c:v>
                </c:pt>
                <c:pt idx="108">
                  <c:v>40</c:v>
                </c:pt>
                <c:pt idx="109">
                  <c:v>40</c:v>
                </c:pt>
                <c:pt idx="110">
                  <c:v>40</c:v>
                </c:pt>
                <c:pt idx="111">
                  <c:v>40</c:v>
                </c:pt>
                <c:pt idx="112">
                  <c:v>40</c:v>
                </c:pt>
                <c:pt idx="113">
                  <c:v>40</c:v>
                </c:pt>
                <c:pt idx="114">
                  <c:v>40</c:v>
                </c:pt>
                <c:pt idx="115">
                  <c:v>40</c:v>
                </c:pt>
                <c:pt idx="116">
                  <c:v>40</c:v>
                </c:pt>
                <c:pt idx="117">
                  <c:v>40</c:v>
                </c:pt>
                <c:pt idx="118">
                  <c:v>40</c:v>
                </c:pt>
                <c:pt idx="119">
                  <c:v>40</c:v>
                </c:pt>
                <c:pt idx="120">
                  <c:v>40</c:v>
                </c:pt>
                <c:pt idx="121">
                  <c:v>40</c:v>
                </c:pt>
                <c:pt idx="122">
                  <c:v>40</c:v>
                </c:pt>
                <c:pt idx="123">
                  <c:v>40</c:v>
                </c:pt>
                <c:pt idx="124">
                  <c:v>40</c:v>
                </c:pt>
                <c:pt idx="125">
                  <c:v>40</c:v>
                </c:pt>
                <c:pt idx="126">
                  <c:v>40</c:v>
                </c:pt>
                <c:pt idx="127">
                  <c:v>40</c:v>
                </c:pt>
                <c:pt idx="128">
                  <c:v>40</c:v>
                </c:pt>
                <c:pt idx="129">
                  <c:v>40</c:v>
                </c:pt>
                <c:pt idx="130">
                  <c:v>40</c:v>
                </c:pt>
                <c:pt idx="131">
                  <c:v>40</c:v>
                </c:pt>
                <c:pt idx="132">
                  <c:v>40</c:v>
                </c:pt>
                <c:pt idx="133">
                  <c:v>40</c:v>
                </c:pt>
                <c:pt idx="134">
                  <c:v>40</c:v>
                </c:pt>
                <c:pt idx="135">
                  <c:v>40</c:v>
                </c:pt>
                <c:pt idx="136">
                  <c:v>40</c:v>
                </c:pt>
                <c:pt idx="137">
                  <c:v>40</c:v>
                </c:pt>
                <c:pt idx="138">
                  <c:v>40</c:v>
                </c:pt>
                <c:pt idx="139">
                  <c:v>40</c:v>
                </c:pt>
                <c:pt idx="140">
                  <c:v>40</c:v>
                </c:pt>
                <c:pt idx="141">
                  <c:v>40</c:v>
                </c:pt>
                <c:pt idx="142">
                  <c:v>40</c:v>
                </c:pt>
                <c:pt idx="143">
                  <c:v>40</c:v>
                </c:pt>
                <c:pt idx="144">
                  <c:v>40</c:v>
                </c:pt>
                <c:pt idx="145">
                  <c:v>40</c:v>
                </c:pt>
                <c:pt idx="146">
                  <c:v>40</c:v>
                </c:pt>
                <c:pt idx="147">
                  <c:v>40</c:v>
                </c:pt>
                <c:pt idx="148">
                  <c:v>40</c:v>
                </c:pt>
                <c:pt idx="149">
                  <c:v>40</c:v>
                </c:pt>
                <c:pt idx="150">
                  <c:v>40</c:v>
                </c:pt>
                <c:pt idx="151">
                  <c:v>40</c:v>
                </c:pt>
                <c:pt idx="152">
                  <c:v>40</c:v>
                </c:pt>
                <c:pt idx="153">
                  <c:v>40</c:v>
                </c:pt>
                <c:pt idx="154">
                  <c:v>40</c:v>
                </c:pt>
                <c:pt idx="155">
                  <c:v>40</c:v>
                </c:pt>
                <c:pt idx="156">
                  <c:v>40</c:v>
                </c:pt>
                <c:pt idx="157">
                  <c:v>40</c:v>
                </c:pt>
                <c:pt idx="158">
                  <c:v>40</c:v>
                </c:pt>
                <c:pt idx="159">
                  <c:v>40</c:v>
                </c:pt>
                <c:pt idx="160">
                  <c:v>40</c:v>
                </c:pt>
                <c:pt idx="161">
                  <c:v>40</c:v>
                </c:pt>
                <c:pt idx="162">
                  <c:v>40</c:v>
                </c:pt>
                <c:pt idx="163">
                  <c:v>40</c:v>
                </c:pt>
                <c:pt idx="164">
                  <c:v>40</c:v>
                </c:pt>
                <c:pt idx="165">
                  <c:v>40</c:v>
                </c:pt>
                <c:pt idx="166">
                  <c:v>40</c:v>
                </c:pt>
                <c:pt idx="167">
                  <c:v>40</c:v>
                </c:pt>
                <c:pt idx="168">
                  <c:v>40</c:v>
                </c:pt>
                <c:pt idx="169">
                  <c:v>40</c:v>
                </c:pt>
                <c:pt idx="170">
                  <c:v>40</c:v>
                </c:pt>
                <c:pt idx="171">
                  <c:v>40</c:v>
                </c:pt>
                <c:pt idx="172">
                  <c:v>40</c:v>
                </c:pt>
                <c:pt idx="173">
                  <c:v>40</c:v>
                </c:pt>
                <c:pt idx="174">
                  <c:v>40</c:v>
                </c:pt>
                <c:pt idx="175">
                  <c:v>40</c:v>
                </c:pt>
                <c:pt idx="176">
                  <c:v>40</c:v>
                </c:pt>
                <c:pt idx="177">
                  <c:v>40</c:v>
                </c:pt>
                <c:pt idx="178">
                  <c:v>40</c:v>
                </c:pt>
                <c:pt idx="179">
                  <c:v>40</c:v>
                </c:pt>
                <c:pt idx="180">
                  <c:v>40</c:v>
                </c:pt>
                <c:pt idx="181">
                  <c:v>40</c:v>
                </c:pt>
                <c:pt idx="182">
                  <c:v>40</c:v>
                </c:pt>
                <c:pt idx="183">
                  <c:v>40</c:v>
                </c:pt>
                <c:pt idx="184">
                  <c:v>40</c:v>
                </c:pt>
                <c:pt idx="185">
                  <c:v>40</c:v>
                </c:pt>
                <c:pt idx="186">
                  <c:v>40</c:v>
                </c:pt>
                <c:pt idx="187">
                  <c:v>40</c:v>
                </c:pt>
                <c:pt idx="188">
                  <c:v>40</c:v>
                </c:pt>
                <c:pt idx="189">
                  <c:v>40</c:v>
                </c:pt>
                <c:pt idx="190">
                  <c:v>40</c:v>
                </c:pt>
                <c:pt idx="191">
                  <c:v>40</c:v>
                </c:pt>
                <c:pt idx="192">
                  <c:v>40</c:v>
                </c:pt>
                <c:pt idx="193">
                  <c:v>40</c:v>
                </c:pt>
                <c:pt idx="194">
                  <c:v>40</c:v>
                </c:pt>
                <c:pt idx="195">
                  <c:v>40</c:v>
                </c:pt>
                <c:pt idx="196">
                  <c:v>40</c:v>
                </c:pt>
                <c:pt idx="197">
                  <c:v>40</c:v>
                </c:pt>
                <c:pt idx="198">
                  <c:v>40</c:v>
                </c:pt>
                <c:pt idx="199">
                  <c:v>40</c:v>
                </c:pt>
                <c:pt idx="200">
                  <c:v>40</c:v>
                </c:pt>
                <c:pt idx="201">
                  <c:v>40</c:v>
                </c:pt>
                <c:pt idx="202">
                  <c:v>40</c:v>
                </c:pt>
                <c:pt idx="203">
                  <c:v>40</c:v>
                </c:pt>
                <c:pt idx="204">
                  <c:v>40</c:v>
                </c:pt>
                <c:pt idx="205">
                  <c:v>40</c:v>
                </c:pt>
                <c:pt idx="206">
                  <c:v>40</c:v>
                </c:pt>
                <c:pt idx="207">
                  <c:v>40</c:v>
                </c:pt>
                <c:pt idx="208">
                  <c:v>40</c:v>
                </c:pt>
                <c:pt idx="209">
                  <c:v>40</c:v>
                </c:pt>
                <c:pt idx="210">
                  <c:v>40</c:v>
                </c:pt>
                <c:pt idx="211">
                  <c:v>40</c:v>
                </c:pt>
                <c:pt idx="212">
                  <c:v>40</c:v>
                </c:pt>
                <c:pt idx="213">
                  <c:v>40</c:v>
                </c:pt>
                <c:pt idx="214">
                  <c:v>40</c:v>
                </c:pt>
                <c:pt idx="215">
                  <c:v>40</c:v>
                </c:pt>
                <c:pt idx="216">
                  <c:v>40</c:v>
                </c:pt>
                <c:pt idx="217">
                  <c:v>40</c:v>
                </c:pt>
                <c:pt idx="218">
                  <c:v>40</c:v>
                </c:pt>
                <c:pt idx="219">
                  <c:v>40</c:v>
                </c:pt>
                <c:pt idx="220">
                  <c:v>40</c:v>
                </c:pt>
                <c:pt idx="221">
                  <c:v>40</c:v>
                </c:pt>
                <c:pt idx="222">
                  <c:v>40</c:v>
                </c:pt>
                <c:pt idx="223">
                  <c:v>40</c:v>
                </c:pt>
                <c:pt idx="224">
                  <c:v>40</c:v>
                </c:pt>
                <c:pt idx="225">
                  <c:v>40</c:v>
                </c:pt>
                <c:pt idx="226">
                  <c:v>40</c:v>
                </c:pt>
                <c:pt idx="227">
                  <c:v>40</c:v>
                </c:pt>
                <c:pt idx="228">
                  <c:v>40</c:v>
                </c:pt>
                <c:pt idx="229">
                  <c:v>40</c:v>
                </c:pt>
                <c:pt idx="230">
                  <c:v>40</c:v>
                </c:pt>
                <c:pt idx="231">
                  <c:v>40</c:v>
                </c:pt>
                <c:pt idx="232">
                  <c:v>40</c:v>
                </c:pt>
                <c:pt idx="233">
                  <c:v>40</c:v>
                </c:pt>
                <c:pt idx="234">
                  <c:v>40</c:v>
                </c:pt>
                <c:pt idx="235">
                  <c:v>40</c:v>
                </c:pt>
                <c:pt idx="236">
                  <c:v>40</c:v>
                </c:pt>
                <c:pt idx="237">
                  <c:v>40</c:v>
                </c:pt>
                <c:pt idx="238">
                  <c:v>40</c:v>
                </c:pt>
                <c:pt idx="239">
                  <c:v>40</c:v>
                </c:pt>
                <c:pt idx="240">
                  <c:v>40</c:v>
                </c:pt>
                <c:pt idx="241">
                  <c:v>40</c:v>
                </c:pt>
                <c:pt idx="242">
                  <c:v>40</c:v>
                </c:pt>
                <c:pt idx="243">
                  <c:v>40</c:v>
                </c:pt>
                <c:pt idx="244">
                  <c:v>40</c:v>
                </c:pt>
                <c:pt idx="245">
                  <c:v>40</c:v>
                </c:pt>
                <c:pt idx="246">
                  <c:v>40</c:v>
                </c:pt>
                <c:pt idx="247">
                  <c:v>40</c:v>
                </c:pt>
                <c:pt idx="248">
                  <c:v>40</c:v>
                </c:pt>
                <c:pt idx="249">
                  <c:v>40</c:v>
                </c:pt>
                <c:pt idx="250">
                  <c:v>40</c:v>
                </c:pt>
                <c:pt idx="251">
                  <c:v>40</c:v>
                </c:pt>
                <c:pt idx="252">
                  <c:v>40</c:v>
                </c:pt>
                <c:pt idx="253">
                  <c:v>40</c:v>
                </c:pt>
                <c:pt idx="254">
                  <c:v>40</c:v>
                </c:pt>
                <c:pt idx="255">
                  <c:v>40</c:v>
                </c:pt>
                <c:pt idx="256">
                  <c:v>40</c:v>
                </c:pt>
                <c:pt idx="257">
                  <c:v>40</c:v>
                </c:pt>
                <c:pt idx="258">
                  <c:v>40</c:v>
                </c:pt>
                <c:pt idx="259">
                  <c:v>40</c:v>
                </c:pt>
                <c:pt idx="260">
                  <c:v>40</c:v>
                </c:pt>
                <c:pt idx="261">
                  <c:v>40</c:v>
                </c:pt>
                <c:pt idx="262">
                  <c:v>40</c:v>
                </c:pt>
                <c:pt idx="263">
                  <c:v>40</c:v>
                </c:pt>
                <c:pt idx="264">
                  <c:v>40</c:v>
                </c:pt>
                <c:pt idx="265">
                  <c:v>40</c:v>
                </c:pt>
                <c:pt idx="266">
                  <c:v>40</c:v>
                </c:pt>
                <c:pt idx="267">
                  <c:v>40</c:v>
                </c:pt>
                <c:pt idx="268">
                  <c:v>40</c:v>
                </c:pt>
                <c:pt idx="269">
                  <c:v>40</c:v>
                </c:pt>
                <c:pt idx="270">
                  <c:v>40</c:v>
                </c:pt>
                <c:pt idx="271">
                  <c:v>40</c:v>
                </c:pt>
                <c:pt idx="272">
                  <c:v>40</c:v>
                </c:pt>
                <c:pt idx="273">
                  <c:v>40</c:v>
                </c:pt>
                <c:pt idx="274">
                  <c:v>40</c:v>
                </c:pt>
                <c:pt idx="275">
                  <c:v>40</c:v>
                </c:pt>
                <c:pt idx="276">
                  <c:v>40</c:v>
                </c:pt>
                <c:pt idx="277">
                  <c:v>40</c:v>
                </c:pt>
                <c:pt idx="278">
                  <c:v>40</c:v>
                </c:pt>
                <c:pt idx="279">
                  <c:v>40</c:v>
                </c:pt>
                <c:pt idx="280">
                  <c:v>40</c:v>
                </c:pt>
                <c:pt idx="281">
                  <c:v>40</c:v>
                </c:pt>
                <c:pt idx="282">
                  <c:v>40</c:v>
                </c:pt>
                <c:pt idx="283">
                  <c:v>40</c:v>
                </c:pt>
                <c:pt idx="284">
                  <c:v>40</c:v>
                </c:pt>
                <c:pt idx="285">
                  <c:v>40</c:v>
                </c:pt>
                <c:pt idx="286">
                  <c:v>40</c:v>
                </c:pt>
                <c:pt idx="287">
                  <c:v>40</c:v>
                </c:pt>
                <c:pt idx="288">
                  <c:v>40</c:v>
                </c:pt>
                <c:pt idx="289">
                  <c:v>40</c:v>
                </c:pt>
                <c:pt idx="290">
                  <c:v>40</c:v>
                </c:pt>
                <c:pt idx="291">
                  <c:v>40</c:v>
                </c:pt>
                <c:pt idx="292">
                  <c:v>40</c:v>
                </c:pt>
                <c:pt idx="293">
                  <c:v>40</c:v>
                </c:pt>
                <c:pt idx="294">
                  <c:v>40</c:v>
                </c:pt>
                <c:pt idx="295">
                  <c:v>40</c:v>
                </c:pt>
                <c:pt idx="296">
                  <c:v>40</c:v>
                </c:pt>
                <c:pt idx="297">
                  <c:v>40</c:v>
                </c:pt>
                <c:pt idx="298">
                  <c:v>40</c:v>
                </c:pt>
                <c:pt idx="299">
                  <c:v>40</c:v>
                </c:pt>
                <c:pt idx="300">
                  <c:v>40</c:v>
                </c:pt>
                <c:pt idx="301">
                  <c:v>40</c:v>
                </c:pt>
                <c:pt idx="302">
                  <c:v>40</c:v>
                </c:pt>
                <c:pt idx="303">
                  <c:v>40</c:v>
                </c:pt>
                <c:pt idx="304">
                  <c:v>40</c:v>
                </c:pt>
                <c:pt idx="305">
                  <c:v>40</c:v>
                </c:pt>
                <c:pt idx="306">
                  <c:v>40</c:v>
                </c:pt>
                <c:pt idx="307">
                  <c:v>40</c:v>
                </c:pt>
                <c:pt idx="308">
                  <c:v>40</c:v>
                </c:pt>
                <c:pt idx="309">
                  <c:v>40</c:v>
                </c:pt>
                <c:pt idx="310">
                  <c:v>40</c:v>
                </c:pt>
                <c:pt idx="311">
                  <c:v>40</c:v>
                </c:pt>
                <c:pt idx="312">
                  <c:v>40</c:v>
                </c:pt>
                <c:pt idx="313">
                  <c:v>40</c:v>
                </c:pt>
                <c:pt idx="314">
                  <c:v>40</c:v>
                </c:pt>
                <c:pt idx="315">
                  <c:v>40</c:v>
                </c:pt>
                <c:pt idx="316">
                  <c:v>40</c:v>
                </c:pt>
                <c:pt idx="317">
                  <c:v>40</c:v>
                </c:pt>
                <c:pt idx="318">
                  <c:v>40</c:v>
                </c:pt>
                <c:pt idx="319">
                  <c:v>40</c:v>
                </c:pt>
                <c:pt idx="320">
                  <c:v>40</c:v>
                </c:pt>
                <c:pt idx="321">
                  <c:v>40</c:v>
                </c:pt>
                <c:pt idx="322">
                  <c:v>40</c:v>
                </c:pt>
                <c:pt idx="323">
                  <c:v>40</c:v>
                </c:pt>
                <c:pt idx="324">
                  <c:v>40</c:v>
                </c:pt>
                <c:pt idx="325">
                  <c:v>40</c:v>
                </c:pt>
                <c:pt idx="326">
                  <c:v>40</c:v>
                </c:pt>
                <c:pt idx="327">
                  <c:v>40</c:v>
                </c:pt>
                <c:pt idx="328">
                  <c:v>40</c:v>
                </c:pt>
                <c:pt idx="329">
                  <c:v>40</c:v>
                </c:pt>
                <c:pt idx="330">
                  <c:v>40</c:v>
                </c:pt>
                <c:pt idx="331">
                  <c:v>40</c:v>
                </c:pt>
                <c:pt idx="332">
                  <c:v>40</c:v>
                </c:pt>
                <c:pt idx="333">
                  <c:v>40</c:v>
                </c:pt>
                <c:pt idx="334">
                  <c:v>40</c:v>
                </c:pt>
                <c:pt idx="335">
                  <c:v>40</c:v>
                </c:pt>
                <c:pt idx="336">
                  <c:v>40</c:v>
                </c:pt>
                <c:pt idx="337">
                  <c:v>40</c:v>
                </c:pt>
                <c:pt idx="338">
                  <c:v>40</c:v>
                </c:pt>
                <c:pt idx="339">
                  <c:v>40</c:v>
                </c:pt>
                <c:pt idx="340">
                  <c:v>40</c:v>
                </c:pt>
                <c:pt idx="341">
                  <c:v>40</c:v>
                </c:pt>
                <c:pt idx="342">
                  <c:v>40</c:v>
                </c:pt>
                <c:pt idx="343">
                  <c:v>40</c:v>
                </c:pt>
                <c:pt idx="344">
                  <c:v>40</c:v>
                </c:pt>
                <c:pt idx="345">
                  <c:v>40</c:v>
                </c:pt>
                <c:pt idx="346">
                  <c:v>40</c:v>
                </c:pt>
                <c:pt idx="347">
                  <c:v>40</c:v>
                </c:pt>
                <c:pt idx="348">
                  <c:v>40</c:v>
                </c:pt>
                <c:pt idx="349">
                  <c:v>40</c:v>
                </c:pt>
                <c:pt idx="350">
                  <c:v>40</c:v>
                </c:pt>
                <c:pt idx="351">
                  <c:v>40</c:v>
                </c:pt>
                <c:pt idx="352">
                  <c:v>40</c:v>
                </c:pt>
                <c:pt idx="353">
                  <c:v>40</c:v>
                </c:pt>
                <c:pt idx="354">
                  <c:v>40</c:v>
                </c:pt>
                <c:pt idx="355">
                  <c:v>40</c:v>
                </c:pt>
                <c:pt idx="356">
                  <c:v>40</c:v>
                </c:pt>
                <c:pt idx="357">
                  <c:v>40</c:v>
                </c:pt>
                <c:pt idx="358">
                  <c:v>40</c:v>
                </c:pt>
                <c:pt idx="359">
                  <c:v>40</c:v>
                </c:pt>
                <c:pt idx="360">
                  <c:v>40</c:v>
                </c:pt>
                <c:pt idx="361">
                  <c:v>40</c:v>
                </c:pt>
                <c:pt idx="362">
                  <c:v>40</c:v>
                </c:pt>
                <c:pt idx="363">
                  <c:v>40</c:v>
                </c:pt>
                <c:pt idx="364">
                  <c:v>40</c:v>
                </c:pt>
                <c:pt idx="365">
                  <c:v>40</c:v>
                </c:pt>
                <c:pt idx="366">
                  <c:v>40</c:v>
                </c:pt>
                <c:pt idx="367">
                  <c:v>40</c:v>
                </c:pt>
                <c:pt idx="368">
                  <c:v>40</c:v>
                </c:pt>
                <c:pt idx="369">
                  <c:v>40</c:v>
                </c:pt>
                <c:pt idx="370">
                  <c:v>40</c:v>
                </c:pt>
                <c:pt idx="371">
                  <c:v>40</c:v>
                </c:pt>
                <c:pt idx="372">
                  <c:v>40</c:v>
                </c:pt>
                <c:pt idx="373">
                  <c:v>40</c:v>
                </c:pt>
                <c:pt idx="374">
                  <c:v>40</c:v>
                </c:pt>
                <c:pt idx="375">
                  <c:v>40</c:v>
                </c:pt>
                <c:pt idx="376">
                  <c:v>40</c:v>
                </c:pt>
                <c:pt idx="377">
                  <c:v>40</c:v>
                </c:pt>
                <c:pt idx="378">
                  <c:v>40</c:v>
                </c:pt>
                <c:pt idx="379">
                  <c:v>40</c:v>
                </c:pt>
                <c:pt idx="380">
                  <c:v>40</c:v>
                </c:pt>
                <c:pt idx="381">
                  <c:v>40</c:v>
                </c:pt>
                <c:pt idx="382">
                  <c:v>40</c:v>
                </c:pt>
                <c:pt idx="383">
                  <c:v>40</c:v>
                </c:pt>
                <c:pt idx="384">
                  <c:v>40</c:v>
                </c:pt>
                <c:pt idx="385">
                  <c:v>40</c:v>
                </c:pt>
                <c:pt idx="386">
                  <c:v>40</c:v>
                </c:pt>
                <c:pt idx="387">
                  <c:v>40</c:v>
                </c:pt>
                <c:pt idx="388">
                  <c:v>40</c:v>
                </c:pt>
                <c:pt idx="389">
                  <c:v>40</c:v>
                </c:pt>
                <c:pt idx="390">
                  <c:v>40</c:v>
                </c:pt>
                <c:pt idx="391">
                  <c:v>40</c:v>
                </c:pt>
                <c:pt idx="392">
                  <c:v>40</c:v>
                </c:pt>
                <c:pt idx="393">
                  <c:v>40</c:v>
                </c:pt>
                <c:pt idx="394">
                  <c:v>40</c:v>
                </c:pt>
                <c:pt idx="395">
                  <c:v>40</c:v>
                </c:pt>
                <c:pt idx="396">
                  <c:v>40</c:v>
                </c:pt>
                <c:pt idx="397">
                  <c:v>40</c:v>
                </c:pt>
                <c:pt idx="398">
                  <c:v>40</c:v>
                </c:pt>
                <c:pt idx="399">
                  <c:v>40</c:v>
                </c:pt>
                <c:pt idx="400">
                  <c:v>40</c:v>
                </c:pt>
                <c:pt idx="401">
                  <c:v>40</c:v>
                </c:pt>
                <c:pt idx="402">
                  <c:v>40</c:v>
                </c:pt>
                <c:pt idx="403">
                  <c:v>40</c:v>
                </c:pt>
                <c:pt idx="404">
                  <c:v>40</c:v>
                </c:pt>
                <c:pt idx="405">
                  <c:v>40</c:v>
                </c:pt>
                <c:pt idx="406">
                  <c:v>40</c:v>
                </c:pt>
                <c:pt idx="407">
                  <c:v>40</c:v>
                </c:pt>
                <c:pt idx="408">
                  <c:v>40</c:v>
                </c:pt>
                <c:pt idx="409">
                  <c:v>40</c:v>
                </c:pt>
                <c:pt idx="410">
                  <c:v>40</c:v>
                </c:pt>
                <c:pt idx="411">
                  <c:v>40</c:v>
                </c:pt>
                <c:pt idx="412">
                  <c:v>40</c:v>
                </c:pt>
                <c:pt idx="413">
                  <c:v>40</c:v>
                </c:pt>
                <c:pt idx="414">
                  <c:v>40</c:v>
                </c:pt>
                <c:pt idx="415">
                  <c:v>40</c:v>
                </c:pt>
                <c:pt idx="416">
                  <c:v>40</c:v>
                </c:pt>
                <c:pt idx="417">
                  <c:v>40</c:v>
                </c:pt>
                <c:pt idx="418">
                  <c:v>40</c:v>
                </c:pt>
                <c:pt idx="419">
                  <c:v>40</c:v>
                </c:pt>
                <c:pt idx="420">
                  <c:v>40</c:v>
                </c:pt>
                <c:pt idx="421">
                  <c:v>40</c:v>
                </c:pt>
                <c:pt idx="422">
                  <c:v>40</c:v>
                </c:pt>
                <c:pt idx="423">
                  <c:v>40</c:v>
                </c:pt>
                <c:pt idx="424">
                  <c:v>40</c:v>
                </c:pt>
                <c:pt idx="425">
                  <c:v>40</c:v>
                </c:pt>
                <c:pt idx="426">
                  <c:v>40</c:v>
                </c:pt>
                <c:pt idx="427">
                  <c:v>40</c:v>
                </c:pt>
                <c:pt idx="428">
                  <c:v>40</c:v>
                </c:pt>
                <c:pt idx="429">
                  <c:v>40</c:v>
                </c:pt>
                <c:pt idx="430">
                  <c:v>40</c:v>
                </c:pt>
                <c:pt idx="431">
                  <c:v>40</c:v>
                </c:pt>
                <c:pt idx="432">
                  <c:v>40</c:v>
                </c:pt>
                <c:pt idx="433">
                  <c:v>40</c:v>
                </c:pt>
                <c:pt idx="434">
                  <c:v>40</c:v>
                </c:pt>
                <c:pt idx="435">
                  <c:v>40</c:v>
                </c:pt>
                <c:pt idx="436">
                  <c:v>40</c:v>
                </c:pt>
                <c:pt idx="437">
                  <c:v>40</c:v>
                </c:pt>
                <c:pt idx="438">
                  <c:v>40</c:v>
                </c:pt>
                <c:pt idx="439">
                  <c:v>40</c:v>
                </c:pt>
                <c:pt idx="440">
                  <c:v>40</c:v>
                </c:pt>
                <c:pt idx="441">
                  <c:v>40</c:v>
                </c:pt>
                <c:pt idx="442">
                  <c:v>40</c:v>
                </c:pt>
                <c:pt idx="443">
                  <c:v>40</c:v>
                </c:pt>
                <c:pt idx="444">
                  <c:v>40</c:v>
                </c:pt>
                <c:pt idx="445">
                  <c:v>40</c:v>
                </c:pt>
                <c:pt idx="446">
                  <c:v>40</c:v>
                </c:pt>
                <c:pt idx="447">
                  <c:v>40</c:v>
                </c:pt>
                <c:pt idx="448">
                  <c:v>40</c:v>
                </c:pt>
                <c:pt idx="449">
                  <c:v>40</c:v>
                </c:pt>
                <c:pt idx="450">
                  <c:v>40</c:v>
                </c:pt>
                <c:pt idx="451">
                  <c:v>40</c:v>
                </c:pt>
                <c:pt idx="452">
                  <c:v>40</c:v>
                </c:pt>
                <c:pt idx="453">
                  <c:v>40</c:v>
                </c:pt>
                <c:pt idx="454">
                  <c:v>40</c:v>
                </c:pt>
                <c:pt idx="455">
                  <c:v>40</c:v>
                </c:pt>
                <c:pt idx="456">
                  <c:v>40</c:v>
                </c:pt>
                <c:pt idx="457">
                  <c:v>40</c:v>
                </c:pt>
                <c:pt idx="458">
                  <c:v>40</c:v>
                </c:pt>
                <c:pt idx="459">
                  <c:v>40</c:v>
                </c:pt>
                <c:pt idx="460">
                  <c:v>40</c:v>
                </c:pt>
                <c:pt idx="461">
                  <c:v>40</c:v>
                </c:pt>
                <c:pt idx="462">
                  <c:v>40</c:v>
                </c:pt>
                <c:pt idx="463">
                  <c:v>40</c:v>
                </c:pt>
                <c:pt idx="464">
                  <c:v>40</c:v>
                </c:pt>
                <c:pt idx="465">
                  <c:v>40</c:v>
                </c:pt>
                <c:pt idx="466">
                  <c:v>40</c:v>
                </c:pt>
                <c:pt idx="467">
                  <c:v>40</c:v>
                </c:pt>
                <c:pt idx="468">
                  <c:v>40</c:v>
                </c:pt>
                <c:pt idx="469">
                  <c:v>40</c:v>
                </c:pt>
                <c:pt idx="470">
                  <c:v>40</c:v>
                </c:pt>
                <c:pt idx="471">
                  <c:v>40</c:v>
                </c:pt>
                <c:pt idx="472">
                  <c:v>40</c:v>
                </c:pt>
                <c:pt idx="473">
                  <c:v>40</c:v>
                </c:pt>
                <c:pt idx="474">
                  <c:v>40</c:v>
                </c:pt>
                <c:pt idx="475">
                  <c:v>40</c:v>
                </c:pt>
                <c:pt idx="476">
                  <c:v>40</c:v>
                </c:pt>
                <c:pt idx="477">
                  <c:v>40</c:v>
                </c:pt>
                <c:pt idx="478">
                  <c:v>40</c:v>
                </c:pt>
                <c:pt idx="479">
                  <c:v>40</c:v>
                </c:pt>
                <c:pt idx="480">
                  <c:v>40</c:v>
                </c:pt>
                <c:pt idx="481">
                  <c:v>40</c:v>
                </c:pt>
                <c:pt idx="482">
                  <c:v>40</c:v>
                </c:pt>
                <c:pt idx="483">
                  <c:v>40</c:v>
                </c:pt>
                <c:pt idx="484">
                  <c:v>40</c:v>
                </c:pt>
                <c:pt idx="485">
                  <c:v>40</c:v>
                </c:pt>
                <c:pt idx="486">
                  <c:v>40</c:v>
                </c:pt>
                <c:pt idx="487">
                  <c:v>40</c:v>
                </c:pt>
                <c:pt idx="488">
                  <c:v>40</c:v>
                </c:pt>
                <c:pt idx="489">
                  <c:v>40</c:v>
                </c:pt>
                <c:pt idx="490">
                  <c:v>40</c:v>
                </c:pt>
                <c:pt idx="491">
                  <c:v>40</c:v>
                </c:pt>
                <c:pt idx="492">
                  <c:v>40</c:v>
                </c:pt>
                <c:pt idx="493">
                  <c:v>40</c:v>
                </c:pt>
                <c:pt idx="494">
                  <c:v>40</c:v>
                </c:pt>
                <c:pt idx="495">
                  <c:v>40</c:v>
                </c:pt>
                <c:pt idx="496">
                  <c:v>40</c:v>
                </c:pt>
                <c:pt idx="497">
                  <c:v>40</c:v>
                </c:pt>
                <c:pt idx="498">
                  <c:v>40</c:v>
                </c:pt>
                <c:pt idx="499">
                  <c:v>40</c:v>
                </c:pt>
                <c:pt idx="500">
                  <c:v>40</c:v>
                </c:pt>
                <c:pt idx="501">
                  <c:v>40</c:v>
                </c:pt>
                <c:pt idx="502">
                  <c:v>40</c:v>
                </c:pt>
                <c:pt idx="503">
                  <c:v>40</c:v>
                </c:pt>
                <c:pt idx="504">
                  <c:v>40</c:v>
                </c:pt>
                <c:pt idx="505">
                  <c:v>40</c:v>
                </c:pt>
                <c:pt idx="506">
                  <c:v>40</c:v>
                </c:pt>
                <c:pt idx="507">
                  <c:v>40</c:v>
                </c:pt>
                <c:pt idx="508">
                  <c:v>40</c:v>
                </c:pt>
                <c:pt idx="509">
                  <c:v>40</c:v>
                </c:pt>
                <c:pt idx="510">
                  <c:v>40</c:v>
                </c:pt>
                <c:pt idx="511">
                  <c:v>40</c:v>
                </c:pt>
                <c:pt idx="512">
                  <c:v>40</c:v>
                </c:pt>
                <c:pt idx="513">
                  <c:v>40</c:v>
                </c:pt>
                <c:pt idx="514">
                  <c:v>40</c:v>
                </c:pt>
                <c:pt idx="515">
                  <c:v>40</c:v>
                </c:pt>
                <c:pt idx="516">
                  <c:v>40</c:v>
                </c:pt>
                <c:pt idx="517">
                  <c:v>40</c:v>
                </c:pt>
                <c:pt idx="518">
                  <c:v>40</c:v>
                </c:pt>
                <c:pt idx="519">
                  <c:v>40</c:v>
                </c:pt>
                <c:pt idx="520">
                  <c:v>40</c:v>
                </c:pt>
                <c:pt idx="521">
                  <c:v>40</c:v>
                </c:pt>
                <c:pt idx="522">
                  <c:v>40</c:v>
                </c:pt>
                <c:pt idx="523">
                  <c:v>40</c:v>
                </c:pt>
                <c:pt idx="524">
                  <c:v>40</c:v>
                </c:pt>
                <c:pt idx="525">
                  <c:v>40</c:v>
                </c:pt>
                <c:pt idx="526">
                  <c:v>40</c:v>
                </c:pt>
                <c:pt idx="527">
                  <c:v>40</c:v>
                </c:pt>
                <c:pt idx="528">
                  <c:v>40</c:v>
                </c:pt>
                <c:pt idx="529">
                  <c:v>40</c:v>
                </c:pt>
                <c:pt idx="530">
                  <c:v>40</c:v>
                </c:pt>
                <c:pt idx="531">
                  <c:v>40</c:v>
                </c:pt>
                <c:pt idx="532">
                  <c:v>40</c:v>
                </c:pt>
                <c:pt idx="533">
                  <c:v>40</c:v>
                </c:pt>
                <c:pt idx="534">
                  <c:v>40</c:v>
                </c:pt>
                <c:pt idx="535">
                  <c:v>40</c:v>
                </c:pt>
                <c:pt idx="536">
                  <c:v>40</c:v>
                </c:pt>
                <c:pt idx="537">
                  <c:v>40</c:v>
                </c:pt>
                <c:pt idx="538">
                  <c:v>40</c:v>
                </c:pt>
                <c:pt idx="539">
                  <c:v>40</c:v>
                </c:pt>
                <c:pt idx="540">
                  <c:v>40</c:v>
                </c:pt>
                <c:pt idx="541">
                  <c:v>40</c:v>
                </c:pt>
                <c:pt idx="542">
                  <c:v>40</c:v>
                </c:pt>
                <c:pt idx="543">
                  <c:v>40</c:v>
                </c:pt>
                <c:pt idx="544">
                  <c:v>40</c:v>
                </c:pt>
                <c:pt idx="545">
                  <c:v>40</c:v>
                </c:pt>
                <c:pt idx="546">
                  <c:v>40</c:v>
                </c:pt>
                <c:pt idx="547">
                  <c:v>40</c:v>
                </c:pt>
                <c:pt idx="548">
                  <c:v>40</c:v>
                </c:pt>
                <c:pt idx="549">
                  <c:v>40</c:v>
                </c:pt>
                <c:pt idx="550">
                  <c:v>40</c:v>
                </c:pt>
                <c:pt idx="551">
                  <c:v>40</c:v>
                </c:pt>
                <c:pt idx="552">
                  <c:v>40</c:v>
                </c:pt>
                <c:pt idx="553">
                  <c:v>40</c:v>
                </c:pt>
                <c:pt idx="554">
                  <c:v>40</c:v>
                </c:pt>
                <c:pt idx="555">
                  <c:v>40</c:v>
                </c:pt>
                <c:pt idx="556">
                  <c:v>40</c:v>
                </c:pt>
                <c:pt idx="557">
                  <c:v>40</c:v>
                </c:pt>
                <c:pt idx="558">
                  <c:v>40</c:v>
                </c:pt>
                <c:pt idx="559">
                  <c:v>40</c:v>
                </c:pt>
                <c:pt idx="560">
                  <c:v>40</c:v>
                </c:pt>
                <c:pt idx="561">
                  <c:v>40</c:v>
                </c:pt>
                <c:pt idx="562">
                  <c:v>40</c:v>
                </c:pt>
                <c:pt idx="563">
                  <c:v>40</c:v>
                </c:pt>
                <c:pt idx="564">
                  <c:v>40</c:v>
                </c:pt>
                <c:pt idx="565">
                  <c:v>40</c:v>
                </c:pt>
                <c:pt idx="566">
                  <c:v>40</c:v>
                </c:pt>
                <c:pt idx="567">
                  <c:v>40</c:v>
                </c:pt>
                <c:pt idx="568">
                  <c:v>40</c:v>
                </c:pt>
                <c:pt idx="569">
                  <c:v>40</c:v>
                </c:pt>
                <c:pt idx="570">
                  <c:v>40</c:v>
                </c:pt>
                <c:pt idx="571">
                  <c:v>40</c:v>
                </c:pt>
                <c:pt idx="572">
                  <c:v>40</c:v>
                </c:pt>
                <c:pt idx="573">
                  <c:v>40</c:v>
                </c:pt>
                <c:pt idx="574">
                  <c:v>40</c:v>
                </c:pt>
                <c:pt idx="575">
                  <c:v>40</c:v>
                </c:pt>
                <c:pt idx="576">
                  <c:v>40</c:v>
                </c:pt>
                <c:pt idx="577">
                  <c:v>40</c:v>
                </c:pt>
                <c:pt idx="578">
                  <c:v>40</c:v>
                </c:pt>
                <c:pt idx="579">
                  <c:v>40</c:v>
                </c:pt>
                <c:pt idx="580">
                  <c:v>40</c:v>
                </c:pt>
                <c:pt idx="581">
                  <c:v>40</c:v>
                </c:pt>
                <c:pt idx="582">
                  <c:v>40</c:v>
                </c:pt>
                <c:pt idx="583">
                  <c:v>40</c:v>
                </c:pt>
                <c:pt idx="584">
                  <c:v>40</c:v>
                </c:pt>
                <c:pt idx="585">
                  <c:v>40</c:v>
                </c:pt>
                <c:pt idx="586">
                  <c:v>40</c:v>
                </c:pt>
                <c:pt idx="587">
                  <c:v>40</c:v>
                </c:pt>
                <c:pt idx="588">
                  <c:v>40</c:v>
                </c:pt>
                <c:pt idx="589">
                  <c:v>40</c:v>
                </c:pt>
                <c:pt idx="590">
                  <c:v>40</c:v>
                </c:pt>
                <c:pt idx="591">
                  <c:v>40</c:v>
                </c:pt>
                <c:pt idx="592">
                  <c:v>40</c:v>
                </c:pt>
                <c:pt idx="593">
                  <c:v>40</c:v>
                </c:pt>
                <c:pt idx="594">
                  <c:v>40</c:v>
                </c:pt>
                <c:pt idx="595">
                  <c:v>40</c:v>
                </c:pt>
                <c:pt idx="596">
                  <c:v>40</c:v>
                </c:pt>
                <c:pt idx="597">
                  <c:v>40</c:v>
                </c:pt>
                <c:pt idx="598">
                  <c:v>40</c:v>
                </c:pt>
                <c:pt idx="599">
                  <c:v>40</c:v>
                </c:pt>
                <c:pt idx="600">
                  <c:v>40</c:v>
                </c:pt>
                <c:pt idx="601">
                  <c:v>40</c:v>
                </c:pt>
                <c:pt idx="602">
                  <c:v>40</c:v>
                </c:pt>
                <c:pt idx="603">
                  <c:v>40</c:v>
                </c:pt>
                <c:pt idx="604">
                  <c:v>40</c:v>
                </c:pt>
                <c:pt idx="605">
                  <c:v>40</c:v>
                </c:pt>
                <c:pt idx="606">
                  <c:v>40</c:v>
                </c:pt>
                <c:pt idx="607">
                  <c:v>40</c:v>
                </c:pt>
                <c:pt idx="608">
                  <c:v>40</c:v>
                </c:pt>
                <c:pt idx="609">
                  <c:v>40</c:v>
                </c:pt>
                <c:pt idx="610">
                  <c:v>40</c:v>
                </c:pt>
                <c:pt idx="611">
                  <c:v>40</c:v>
                </c:pt>
                <c:pt idx="612">
                  <c:v>40</c:v>
                </c:pt>
                <c:pt idx="613">
                  <c:v>40</c:v>
                </c:pt>
                <c:pt idx="614">
                  <c:v>40</c:v>
                </c:pt>
                <c:pt idx="615">
                  <c:v>40</c:v>
                </c:pt>
                <c:pt idx="616">
                  <c:v>40</c:v>
                </c:pt>
                <c:pt idx="617">
                  <c:v>40</c:v>
                </c:pt>
                <c:pt idx="618">
                  <c:v>40</c:v>
                </c:pt>
                <c:pt idx="619">
                  <c:v>40</c:v>
                </c:pt>
                <c:pt idx="620">
                  <c:v>40</c:v>
                </c:pt>
                <c:pt idx="621">
                  <c:v>40</c:v>
                </c:pt>
                <c:pt idx="622">
                  <c:v>40</c:v>
                </c:pt>
                <c:pt idx="623">
                  <c:v>40</c:v>
                </c:pt>
                <c:pt idx="624">
                  <c:v>40</c:v>
                </c:pt>
                <c:pt idx="625">
                  <c:v>40</c:v>
                </c:pt>
                <c:pt idx="626">
                  <c:v>40</c:v>
                </c:pt>
                <c:pt idx="627">
                  <c:v>40</c:v>
                </c:pt>
                <c:pt idx="628">
                  <c:v>40</c:v>
                </c:pt>
                <c:pt idx="629">
                  <c:v>40</c:v>
                </c:pt>
                <c:pt idx="630">
                  <c:v>40</c:v>
                </c:pt>
                <c:pt idx="631">
                  <c:v>40</c:v>
                </c:pt>
                <c:pt idx="632">
                  <c:v>40</c:v>
                </c:pt>
                <c:pt idx="633">
                  <c:v>40</c:v>
                </c:pt>
                <c:pt idx="634">
                  <c:v>40</c:v>
                </c:pt>
                <c:pt idx="635">
                  <c:v>40</c:v>
                </c:pt>
                <c:pt idx="636">
                  <c:v>40</c:v>
                </c:pt>
                <c:pt idx="637">
                  <c:v>40</c:v>
                </c:pt>
                <c:pt idx="638">
                  <c:v>40</c:v>
                </c:pt>
                <c:pt idx="639">
                  <c:v>40</c:v>
                </c:pt>
                <c:pt idx="640">
                  <c:v>40</c:v>
                </c:pt>
                <c:pt idx="641">
                  <c:v>40</c:v>
                </c:pt>
                <c:pt idx="642">
                  <c:v>40</c:v>
                </c:pt>
                <c:pt idx="643">
                  <c:v>40</c:v>
                </c:pt>
                <c:pt idx="644">
                  <c:v>40</c:v>
                </c:pt>
                <c:pt idx="645">
                  <c:v>40</c:v>
                </c:pt>
                <c:pt idx="646">
                  <c:v>40</c:v>
                </c:pt>
                <c:pt idx="647">
                  <c:v>40</c:v>
                </c:pt>
                <c:pt idx="648">
                  <c:v>40</c:v>
                </c:pt>
                <c:pt idx="649">
                  <c:v>40</c:v>
                </c:pt>
                <c:pt idx="650">
                  <c:v>40</c:v>
                </c:pt>
                <c:pt idx="651">
                  <c:v>40</c:v>
                </c:pt>
                <c:pt idx="652">
                  <c:v>40</c:v>
                </c:pt>
                <c:pt idx="653">
                  <c:v>40</c:v>
                </c:pt>
                <c:pt idx="654">
                  <c:v>40</c:v>
                </c:pt>
                <c:pt idx="655">
                  <c:v>40</c:v>
                </c:pt>
                <c:pt idx="656">
                  <c:v>40</c:v>
                </c:pt>
                <c:pt idx="657">
                  <c:v>40</c:v>
                </c:pt>
                <c:pt idx="658">
                  <c:v>40</c:v>
                </c:pt>
                <c:pt idx="659">
                  <c:v>40</c:v>
                </c:pt>
                <c:pt idx="660">
                  <c:v>40</c:v>
                </c:pt>
                <c:pt idx="661">
                  <c:v>40</c:v>
                </c:pt>
                <c:pt idx="662">
                  <c:v>40</c:v>
                </c:pt>
                <c:pt idx="663">
                  <c:v>40</c:v>
                </c:pt>
                <c:pt idx="664">
                  <c:v>40</c:v>
                </c:pt>
                <c:pt idx="665">
                  <c:v>40</c:v>
                </c:pt>
                <c:pt idx="666">
                  <c:v>40</c:v>
                </c:pt>
                <c:pt idx="667">
                  <c:v>40</c:v>
                </c:pt>
                <c:pt idx="668">
                  <c:v>40</c:v>
                </c:pt>
                <c:pt idx="669">
                  <c:v>40</c:v>
                </c:pt>
                <c:pt idx="670">
                  <c:v>40</c:v>
                </c:pt>
                <c:pt idx="671">
                  <c:v>40</c:v>
                </c:pt>
                <c:pt idx="672">
                  <c:v>40</c:v>
                </c:pt>
                <c:pt idx="673">
                  <c:v>40</c:v>
                </c:pt>
                <c:pt idx="674">
                  <c:v>40</c:v>
                </c:pt>
                <c:pt idx="675">
                  <c:v>40</c:v>
                </c:pt>
                <c:pt idx="676">
                  <c:v>40</c:v>
                </c:pt>
                <c:pt idx="677">
                  <c:v>40</c:v>
                </c:pt>
                <c:pt idx="678">
                  <c:v>40</c:v>
                </c:pt>
                <c:pt idx="679">
                  <c:v>40</c:v>
                </c:pt>
                <c:pt idx="680">
                  <c:v>40</c:v>
                </c:pt>
                <c:pt idx="681">
                  <c:v>40</c:v>
                </c:pt>
                <c:pt idx="682">
                  <c:v>40</c:v>
                </c:pt>
                <c:pt idx="683">
                  <c:v>40</c:v>
                </c:pt>
                <c:pt idx="684">
                  <c:v>40</c:v>
                </c:pt>
                <c:pt idx="685">
                  <c:v>40</c:v>
                </c:pt>
                <c:pt idx="686">
                  <c:v>40</c:v>
                </c:pt>
                <c:pt idx="687">
                  <c:v>40</c:v>
                </c:pt>
                <c:pt idx="688">
                  <c:v>40</c:v>
                </c:pt>
                <c:pt idx="689">
                  <c:v>40</c:v>
                </c:pt>
                <c:pt idx="690">
                  <c:v>40</c:v>
                </c:pt>
                <c:pt idx="691">
                  <c:v>40</c:v>
                </c:pt>
                <c:pt idx="692">
                  <c:v>40</c:v>
                </c:pt>
                <c:pt idx="693">
                  <c:v>40</c:v>
                </c:pt>
                <c:pt idx="694">
                  <c:v>40</c:v>
                </c:pt>
                <c:pt idx="695">
                  <c:v>40</c:v>
                </c:pt>
                <c:pt idx="696">
                  <c:v>40</c:v>
                </c:pt>
                <c:pt idx="697">
                  <c:v>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E$1</c:f>
              <c:strCache>
                <c:ptCount val="1"/>
                <c:pt idx="0">
                  <c:v>EU PM 2.5 standards (annual limit)</c:v>
                </c:pt>
              </c:strCache>
            </c:strRef>
          </c:tx>
          <c:spPr>
            <a:solidFill>
              <a:srgbClr val="c00000"/>
            </a:solidFill>
            <a:ln w="37800">
              <a:solidFill>
                <a:srgbClr val="c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699</c:f>
              <c:strCache>
                <c:ptCount val="698"/>
                <c:pt idx="0">
                  <c:v>17.11.2016 01:00</c:v>
                </c:pt>
                <c:pt idx="1">
                  <c:v>17.11.2016 02:00</c:v>
                </c:pt>
                <c:pt idx="2">
                  <c:v>17.11.2016 03:00</c:v>
                </c:pt>
                <c:pt idx="3">
                  <c:v>17.11.2016 04:00</c:v>
                </c:pt>
                <c:pt idx="4">
                  <c:v>17.11.2016 05:00</c:v>
                </c:pt>
                <c:pt idx="5">
                  <c:v>17.11.2016 06:00</c:v>
                </c:pt>
                <c:pt idx="6">
                  <c:v>17.11.2016 07:00</c:v>
                </c:pt>
                <c:pt idx="7">
                  <c:v>17.11.2016 08:00</c:v>
                </c:pt>
                <c:pt idx="8">
                  <c:v>17.11.2016 09:00</c:v>
                </c:pt>
                <c:pt idx="9">
                  <c:v>17.11.2016 10:00</c:v>
                </c:pt>
                <c:pt idx="10">
                  <c:v>17.11.2016 11:00</c:v>
                </c:pt>
                <c:pt idx="11">
                  <c:v>17.11.2016 12:00</c:v>
                </c:pt>
                <c:pt idx="12">
                  <c:v>17.11.2016 13:00</c:v>
                </c:pt>
                <c:pt idx="13">
                  <c:v>17.11.2016 14:00</c:v>
                </c:pt>
                <c:pt idx="14">
                  <c:v>17.11.2016 15:00</c:v>
                </c:pt>
                <c:pt idx="15">
                  <c:v>17.11.2016 16:00</c:v>
                </c:pt>
                <c:pt idx="16">
                  <c:v>17.11.2016 17:00</c:v>
                </c:pt>
                <c:pt idx="17">
                  <c:v>17.11.2016 18:00</c:v>
                </c:pt>
                <c:pt idx="18">
                  <c:v>17.11.2016 19:00</c:v>
                </c:pt>
                <c:pt idx="19">
                  <c:v>17.11.2016 20:00</c:v>
                </c:pt>
                <c:pt idx="20">
                  <c:v>17.11.2016 21:00</c:v>
                </c:pt>
                <c:pt idx="21">
                  <c:v>17.11.2016 22:00</c:v>
                </c:pt>
                <c:pt idx="22">
                  <c:v>17.11.2016 23:00</c:v>
                </c:pt>
                <c:pt idx="23">
                  <c:v>18.11.2016 00:00</c:v>
                </c:pt>
                <c:pt idx="24">
                  <c:v>18.11.2016 01:00</c:v>
                </c:pt>
                <c:pt idx="25">
                  <c:v>18.11.2016 02:00</c:v>
                </c:pt>
                <c:pt idx="26">
                  <c:v>18.11.2016 03:00</c:v>
                </c:pt>
                <c:pt idx="27">
                  <c:v>18.11.2016 04:00</c:v>
                </c:pt>
                <c:pt idx="28">
                  <c:v>18.11.2016 05:00</c:v>
                </c:pt>
                <c:pt idx="29">
                  <c:v>18.11.2016 06:00</c:v>
                </c:pt>
                <c:pt idx="30">
                  <c:v>18.11.2016 07:00</c:v>
                </c:pt>
                <c:pt idx="31">
                  <c:v>18.11.2016 08:00</c:v>
                </c:pt>
                <c:pt idx="32">
                  <c:v>18.11.2016 09:00</c:v>
                </c:pt>
                <c:pt idx="33">
                  <c:v>18.11.2016 10:00</c:v>
                </c:pt>
                <c:pt idx="34">
                  <c:v>18.11.2016 11:00</c:v>
                </c:pt>
                <c:pt idx="35">
                  <c:v>18.11.2016 12:00</c:v>
                </c:pt>
                <c:pt idx="36">
                  <c:v>18.11.2016 13:00</c:v>
                </c:pt>
                <c:pt idx="37">
                  <c:v>18.11.2016 14:00</c:v>
                </c:pt>
                <c:pt idx="38">
                  <c:v>18.11.2016 15:00</c:v>
                </c:pt>
                <c:pt idx="39">
                  <c:v>18.11.2016 16:00</c:v>
                </c:pt>
                <c:pt idx="40">
                  <c:v>18.11.2016 17:00</c:v>
                </c:pt>
                <c:pt idx="41">
                  <c:v>18.11.2016 18:00</c:v>
                </c:pt>
                <c:pt idx="42">
                  <c:v>18.11.2016 19:00</c:v>
                </c:pt>
                <c:pt idx="43">
                  <c:v>18.11.2016 20:00</c:v>
                </c:pt>
                <c:pt idx="44">
                  <c:v>18.11.2016 21:00</c:v>
                </c:pt>
                <c:pt idx="45">
                  <c:v>18.11.2016 22:00</c:v>
                </c:pt>
                <c:pt idx="46">
                  <c:v>18.11.2016 23:00</c:v>
                </c:pt>
                <c:pt idx="47">
                  <c:v>19.11.2016 00:00</c:v>
                </c:pt>
                <c:pt idx="48">
                  <c:v>19.11.2016 01:00</c:v>
                </c:pt>
                <c:pt idx="49">
                  <c:v>19.11.2016 02:00</c:v>
                </c:pt>
                <c:pt idx="50">
                  <c:v>19.11.2016 03:00</c:v>
                </c:pt>
                <c:pt idx="51">
                  <c:v>19.11.2016 04:00</c:v>
                </c:pt>
                <c:pt idx="52">
                  <c:v>19.11.2016 05:00</c:v>
                </c:pt>
                <c:pt idx="53">
                  <c:v>19.11.2016 06:00</c:v>
                </c:pt>
                <c:pt idx="54">
                  <c:v>19.11.2016 07:00</c:v>
                </c:pt>
                <c:pt idx="55">
                  <c:v>19.11.2016 08:00</c:v>
                </c:pt>
                <c:pt idx="56">
                  <c:v>19.11.2016 09:00</c:v>
                </c:pt>
                <c:pt idx="57">
                  <c:v>19.11.2016 10:00</c:v>
                </c:pt>
                <c:pt idx="58">
                  <c:v>19.11.2016 11:00</c:v>
                </c:pt>
                <c:pt idx="59">
                  <c:v>19.11.2016 12:00</c:v>
                </c:pt>
                <c:pt idx="60">
                  <c:v>19.11.2016 13:00</c:v>
                </c:pt>
                <c:pt idx="61">
                  <c:v>19.11.2016 14:00</c:v>
                </c:pt>
                <c:pt idx="62">
                  <c:v>19.11.2016 15:00</c:v>
                </c:pt>
                <c:pt idx="63">
                  <c:v>19.11.2016 16:00</c:v>
                </c:pt>
                <c:pt idx="64">
                  <c:v>19.11.2016 17:00</c:v>
                </c:pt>
                <c:pt idx="65">
                  <c:v>19.11.2016 18:00</c:v>
                </c:pt>
                <c:pt idx="66">
                  <c:v>19.11.2016 19:00</c:v>
                </c:pt>
                <c:pt idx="67">
                  <c:v>19.11.2016 20:00</c:v>
                </c:pt>
                <c:pt idx="68">
                  <c:v>19.11.2016 21:00</c:v>
                </c:pt>
                <c:pt idx="69">
                  <c:v>19.11.2016 22:00</c:v>
                </c:pt>
                <c:pt idx="70">
                  <c:v>19.11.2016 23:00</c:v>
                </c:pt>
                <c:pt idx="71">
                  <c:v>20.11.2016 00:00</c:v>
                </c:pt>
                <c:pt idx="72">
                  <c:v>20.11.2016 01:00</c:v>
                </c:pt>
                <c:pt idx="73">
                  <c:v>20.11.2016 02:00</c:v>
                </c:pt>
                <c:pt idx="74">
                  <c:v>20.11.2016 03:00</c:v>
                </c:pt>
                <c:pt idx="75">
                  <c:v>20.11.2016 04:00</c:v>
                </c:pt>
                <c:pt idx="76">
                  <c:v>20.11.2016 05:00</c:v>
                </c:pt>
                <c:pt idx="77">
                  <c:v>20.11.2016 06:00</c:v>
                </c:pt>
                <c:pt idx="78">
                  <c:v>20.11.2016 07:00</c:v>
                </c:pt>
                <c:pt idx="79">
                  <c:v>20.11.2016 08:00</c:v>
                </c:pt>
                <c:pt idx="80">
                  <c:v>20.11.2016 09:00</c:v>
                </c:pt>
                <c:pt idx="81">
                  <c:v>20.11.2016 10:00</c:v>
                </c:pt>
                <c:pt idx="82">
                  <c:v>20.11.2016 11:00</c:v>
                </c:pt>
                <c:pt idx="83">
                  <c:v>20.11.2016 12:00</c:v>
                </c:pt>
                <c:pt idx="84">
                  <c:v>20.11.2016 13:00</c:v>
                </c:pt>
                <c:pt idx="85">
                  <c:v>20.11.2016 14:00</c:v>
                </c:pt>
                <c:pt idx="86">
                  <c:v>20.11.2016 15:00</c:v>
                </c:pt>
                <c:pt idx="87">
                  <c:v>20.11.2016 16:00</c:v>
                </c:pt>
                <c:pt idx="88">
                  <c:v>20.11.2016 17:00</c:v>
                </c:pt>
                <c:pt idx="89">
                  <c:v>20.11.2016 18:00</c:v>
                </c:pt>
                <c:pt idx="90">
                  <c:v>20.11.2016 19:00</c:v>
                </c:pt>
                <c:pt idx="91">
                  <c:v>20.11.2016 20:00</c:v>
                </c:pt>
                <c:pt idx="92">
                  <c:v>20.11.2016 21:00</c:v>
                </c:pt>
                <c:pt idx="93">
                  <c:v>20.11.2016 22:00</c:v>
                </c:pt>
                <c:pt idx="94">
                  <c:v>20.11.2016 23:00</c:v>
                </c:pt>
                <c:pt idx="95">
                  <c:v>21.11.2016 00:00</c:v>
                </c:pt>
                <c:pt idx="96">
                  <c:v>21.11.2016 01:00</c:v>
                </c:pt>
                <c:pt idx="97">
                  <c:v>21.11.2016 02:00</c:v>
                </c:pt>
                <c:pt idx="98">
                  <c:v>21.11.2016 03:00</c:v>
                </c:pt>
                <c:pt idx="99">
                  <c:v>21.11.2016 04:00</c:v>
                </c:pt>
                <c:pt idx="100">
                  <c:v>21.11.2016 05:00</c:v>
                </c:pt>
                <c:pt idx="101">
                  <c:v>21.11.2016 06:00</c:v>
                </c:pt>
                <c:pt idx="102">
                  <c:v>21.11.2016 07:00</c:v>
                </c:pt>
                <c:pt idx="103">
                  <c:v>21.11.2016 08:00</c:v>
                </c:pt>
                <c:pt idx="104">
                  <c:v>21.11.2016 09:00</c:v>
                </c:pt>
                <c:pt idx="105">
                  <c:v>21.11.2016 10:00</c:v>
                </c:pt>
                <c:pt idx="106">
                  <c:v>21.11.2016 11:00</c:v>
                </c:pt>
                <c:pt idx="107">
                  <c:v>21.11.2016 12:00</c:v>
                </c:pt>
                <c:pt idx="108">
                  <c:v>21.11.2016 13:00</c:v>
                </c:pt>
                <c:pt idx="109">
                  <c:v>21.11.2016 14:00</c:v>
                </c:pt>
                <c:pt idx="110">
                  <c:v>21.11.2016 15:00</c:v>
                </c:pt>
                <c:pt idx="111">
                  <c:v>21.11.2016 16:00</c:v>
                </c:pt>
                <c:pt idx="112">
                  <c:v>21.11.2016 17:00</c:v>
                </c:pt>
                <c:pt idx="113">
                  <c:v>21.11.2016 18:00</c:v>
                </c:pt>
                <c:pt idx="114">
                  <c:v>21.11.2016 19:00</c:v>
                </c:pt>
                <c:pt idx="115">
                  <c:v>21.11.2016 20:00</c:v>
                </c:pt>
                <c:pt idx="116">
                  <c:v>21.11.2016 21:00</c:v>
                </c:pt>
                <c:pt idx="117">
                  <c:v>21.11.2016 22:00</c:v>
                </c:pt>
                <c:pt idx="118">
                  <c:v>21.11.2016 23:00</c:v>
                </c:pt>
                <c:pt idx="119">
                  <c:v>22.11.2016 00:00</c:v>
                </c:pt>
                <c:pt idx="120">
                  <c:v>22.11.2016 01:00</c:v>
                </c:pt>
                <c:pt idx="121">
                  <c:v>22.11.2016 02:00</c:v>
                </c:pt>
                <c:pt idx="122">
                  <c:v>22.11.2016 03:00</c:v>
                </c:pt>
                <c:pt idx="123">
                  <c:v>22.11.2016 04:00</c:v>
                </c:pt>
                <c:pt idx="124">
                  <c:v>22.11.2016 05:00</c:v>
                </c:pt>
                <c:pt idx="125">
                  <c:v>22.11.2016 06:00</c:v>
                </c:pt>
                <c:pt idx="126">
                  <c:v>22.11.2016 07:00</c:v>
                </c:pt>
                <c:pt idx="127">
                  <c:v>22.11.2016 08:00</c:v>
                </c:pt>
                <c:pt idx="128">
                  <c:v>22.11.2016 09:00</c:v>
                </c:pt>
                <c:pt idx="129">
                  <c:v>22.11.2016 10:00</c:v>
                </c:pt>
                <c:pt idx="130">
                  <c:v>22.11.2016 11:00</c:v>
                </c:pt>
                <c:pt idx="131">
                  <c:v>22.11.2016 12:00</c:v>
                </c:pt>
                <c:pt idx="132">
                  <c:v>22.11.2016 13:00</c:v>
                </c:pt>
                <c:pt idx="133">
                  <c:v>22.11.2016 14:00</c:v>
                </c:pt>
                <c:pt idx="134">
                  <c:v>22.11.2016 15:00</c:v>
                </c:pt>
                <c:pt idx="135">
                  <c:v>22.11.2016 16:00</c:v>
                </c:pt>
                <c:pt idx="136">
                  <c:v>22.11.2016 17:00</c:v>
                </c:pt>
                <c:pt idx="137">
                  <c:v>22.11.2016 18:00</c:v>
                </c:pt>
                <c:pt idx="138">
                  <c:v>22.11.2016 19:00</c:v>
                </c:pt>
                <c:pt idx="139">
                  <c:v>22.11.2016 20:00</c:v>
                </c:pt>
                <c:pt idx="140">
                  <c:v>22.11.2016 21:00</c:v>
                </c:pt>
                <c:pt idx="141">
                  <c:v>22.11.2016 22:00</c:v>
                </c:pt>
                <c:pt idx="142">
                  <c:v>22.11.2016 23:00</c:v>
                </c:pt>
                <c:pt idx="143">
                  <c:v>23.11.2016 00:00</c:v>
                </c:pt>
                <c:pt idx="144">
                  <c:v>23.11.2016 01:00</c:v>
                </c:pt>
                <c:pt idx="145">
                  <c:v>23.11.2016 02:00</c:v>
                </c:pt>
                <c:pt idx="146">
                  <c:v>23.11.2016 03:00</c:v>
                </c:pt>
                <c:pt idx="147">
                  <c:v>23.11.2016 04:00</c:v>
                </c:pt>
                <c:pt idx="148">
                  <c:v>23.11.2016 05:00</c:v>
                </c:pt>
                <c:pt idx="149">
                  <c:v>23.11.2016 06:00</c:v>
                </c:pt>
                <c:pt idx="150">
                  <c:v>23.11.2016 07:00</c:v>
                </c:pt>
                <c:pt idx="151">
                  <c:v>23.11.2016 08:00</c:v>
                </c:pt>
                <c:pt idx="152">
                  <c:v>23.11.2016 09:00</c:v>
                </c:pt>
                <c:pt idx="153">
                  <c:v>23.11.2016 10:00</c:v>
                </c:pt>
                <c:pt idx="154">
                  <c:v>23.11.2016 11:00</c:v>
                </c:pt>
                <c:pt idx="155">
                  <c:v>23.11.2016 12:00</c:v>
                </c:pt>
                <c:pt idx="156">
                  <c:v>23.11.2016 13:00</c:v>
                </c:pt>
                <c:pt idx="157">
                  <c:v>23.11.2016 14:00</c:v>
                </c:pt>
                <c:pt idx="158">
                  <c:v>23.11.2016 15:00</c:v>
                </c:pt>
                <c:pt idx="159">
                  <c:v>23.11.2016 16:00</c:v>
                </c:pt>
                <c:pt idx="160">
                  <c:v>23.11.2016 17:00</c:v>
                </c:pt>
                <c:pt idx="161">
                  <c:v>23.11.2016 18:00</c:v>
                </c:pt>
                <c:pt idx="162">
                  <c:v>23.11.2016 19:00</c:v>
                </c:pt>
                <c:pt idx="163">
                  <c:v>23.11.2016 20:00</c:v>
                </c:pt>
                <c:pt idx="164">
                  <c:v>23.11.2016 21:00</c:v>
                </c:pt>
                <c:pt idx="165">
                  <c:v>23.11.2016 22:00</c:v>
                </c:pt>
                <c:pt idx="166">
                  <c:v>23.11.2016 23:00</c:v>
                </c:pt>
                <c:pt idx="167">
                  <c:v>24.11.2016 00:00</c:v>
                </c:pt>
                <c:pt idx="168">
                  <c:v>24.11.2016 01:00</c:v>
                </c:pt>
                <c:pt idx="169">
                  <c:v>24.11.2016 02:00</c:v>
                </c:pt>
                <c:pt idx="170">
                  <c:v>24.11.2016 03:00</c:v>
                </c:pt>
                <c:pt idx="171">
                  <c:v>24.11.2016 04:00</c:v>
                </c:pt>
                <c:pt idx="172">
                  <c:v>24.11.2016 05:00</c:v>
                </c:pt>
                <c:pt idx="173">
                  <c:v>24.11.2016 06:00</c:v>
                </c:pt>
                <c:pt idx="174">
                  <c:v>24.11.2016 07:00</c:v>
                </c:pt>
                <c:pt idx="175">
                  <c:v>24.11.2016 08:00</c:v>
                </c:pt>
                <c:pt idx="176">
                  <c:v>24.11.2016 09:00</c:v>
                </c:pt>
                <c:pt idx="177">
                  <c:v>24.11.2016 10:00</c:v>
                </c:pt>
                <c:pt idx="178">
                  <c:v>24.11.2016 11:00</c:v>
                </c:pt>
                <c:pt idx="179">
                  <c:v>24.11.2016 12:00</c:v>
                </c:pt>
                <c:pt idx="180">
                  <c:v>24.11.2016 13:00</c:v>
                </c:pt>
                <c:pt idx="181">
                  <c:v>24.11.2016 14:00</c:v>
                </c:pt>
                <c:pt idx="182">
                  <c:v>24.11.2016 15:00</c:v>
                </c:pt>
                <c:pt idx="183">
                  <c:v>24.11.2016 16:00</c:v>
                </c:pt>
                <c:pt idx="184">
                  <c:v>24.11.2016 17:00</c:v>
                </c:pt>
                <c:pt idx="185">
                  <c:v>24.11.2016 18:00</c:v>
                </c:pt>
                <c:pt idx="186">
                  <c:v>24.11.2016 19:00</c:v>
                </c:pt>
                <c:pt idx="187">
                  <c:v>24.11.2016 20:00</c:v>
                </c:pt>
                <c:pt idx="188">
                  <c:v>24.11.2016 21:00</c:v>
                </c:pt>
                <c:pt idx="189">
                  <c:v>24.11.2016 22:00</c:v>
                </c:pt>
                <c:pt idx="190">
                  <c:v>24.11.2016 23:00</c:v>
                </c:pt>
                <c:pt idx="191">
                  <c:v>25.11.2016 00:00</c:v>
                </c:pt>
                <c:pt idx="192">
                  <c:v>25.11.2016 01:00</c:v>
                </c:pt>
                <c:pt idx="193">
                  <c:v>25.11.2016 02:00</c:v>
                </c:pt>
                <c:pt idx="194">
                  <c:v>25.11.2016 03:00</c:v>
                </c:pt>
                <c:pt idx="195">
                  <c:v>25.11.2016 04:00</c:v>
                </c:pt>
                <c:pt idx="196">
                  <c:v>25.11.2016 05:00</c:v>
                </c:pt>
                <c:pt idx="197">
                  <c:v>25.11.2016 06:00</c:v>
                </c:pt>
                <c:pt idx="198">
                  <c:v>25.11.2016 07:00</c:v>
                </c:pt>
                <c:pt idx="199">
                  <c:v>25.11.2016 08:00</c:v>
                </c:pt>
                <c:pt idx="200">
                  <c:v>25.11.2016 09:00</c:v>
                </c:pt>
                <c:pt idx="201">
                  <c:v>25.11.2016 10:00</c:v>
                </c:pt>
                <c:pt idx="202">
                  <c:v>25.11.2016 11:00</c:v>
                </c:pt>
                <c:pt idx="203">
                  <c:v>25.11.2016 12:00</c:v>
                </c:pt>
                <c:pt idx="204">
                  <c:v>25.11.2016 13:00</c:v>
                </c:pt>
                <c:pt idx="205">
                  <c:v>25.11.2016 14:00</c:v>
                </c:pt>
                <c:pt idx="206">
                  <c:v>25.11.2016 15:00</c:v>
                </c:pt>
                <c:pt idx="207">
                  <c:v>25.11.2016 16:00</c:v>
                </c:pt>
                <c:pt idx="208">
                  <c:v>25.11.2016 17:00</c:v>
                </c:pt>
                <c:pt idx="209">
                  <c:v>25.11.2016 18:00</c:v>
                </c:pt>
                <c:pt idx="210">
                  <c:v>25.11.2016 19:00</c:v>
                </c:pt>
                <c:pt idx="211">
                  <c:v>25.11.2016 20:00</c:v>
                </c:pt>
                <c:pt idx="212">
                  <c:v>25.11.2016 21:00</c:v>
                </c:pt>
                <c:pt idx="213">
                  <c:v>25.11.2016 22:00</c:v>
                </c:pt>
                <c:pt idx="214">
                  <c:v>25.11.2016 23:00</c:v>
                </c:pt>
                <c:pt idx="215">
                  <c:v>26.11.2016 00:00</c:v>
                </c:pt>
                <c:pt idx="216">
                  <c:v>26.11.2016 01:00</c:v>
                </c:pt>
                <c:pt idx="217">
                  <c:v>26.11.2016 02:00</c:v>
                </c:pt>
                <c:pt idx="218">
                  <c:v>26.11.2016 03:00</c:v>
                </c:pt>
                <c:pt idx="219">
                  <c:v>26.11.2016 04:00</c:v>
                </c:pt>
                <c:pt idx="220">
                  <c:v>26.11.2016 05:00</c:v>
                </c:pt>
                <c:pt idx="221">
                  <c:v>26.11.2016 06:00</c:v>
                </c:pt>
                <c:pt idx="222">
                  <c:v>26.11.2016 07:00</c:v>
                </c:pt>
                <c:pt idx="223">
                  <c:v>26.11.2016 08:00</c:v>
                </c:pt>
                <c:pt idx="224">
                  <c:v>26.11.2016 09:00</c:v>
                </c:pt>
                <c:pt idx="225">
                  <c:v>26.11.2016 10:00</c:v>
                </c:pt>
                <c:pt idx="226">
                  <c:v>26.11.2016 11:00</c:v>
                </c:pt>
                <c:pt idx="227">
                  <c:v>26.11.2016 12:00</c:v>
                </c:pt>
                <c:pt idx="228">
                  <c:v>26.11.2016 13:00</c:v>
                </c:pt>
                <c:pt idx="229">
                  <c:v>26.11.2016 14:00</c:v>
                </c:pt>
                <c:pt idx="230">
                  <c:v>26.11.2016 15:00</c:v>
                </c:pt>
                <c:pt idx="231">
                  <c:v>26.11.2016 16:00</c:v>
                </c:pt>
                <c:pt idx="232">
                  <c:v>26.11.2016 17:00</c:v>
                </c:pt>
                <c:pt idx="233">
                  <c:v>26.11.2016 18:00</c:v>
                </c:pt>
                <c:pt idx="234">
                  <c:v>26.11.2016 19:00</c:v>
                </c:pt>
                <c:pt idx="235">
                  <c:v>26.11.2016 20:00</c:v>
                </c:pt>
                <c:pt idx="236">
                  <c:v>26.11.2016 21:00</c:v>
                </c:pt>
                <c:pt idx="237">
                  <c:v>26.11.2016 22:00</c:v>
                </c:pt>
                <c:pt idx="238">
                  <c:v>26.11.2016 23:00</c:v>
                </c:pt>
                <c:pt idx="239">
                  <c:v>27.11.2016 00:00</c:v>
                </c:pt>
                <c:pt idx="240">
                  <c:v>27.11.2016 01:00</c:v>
                </c:pt>
                <c:pt idx="241">
                  <c:v>27.11.2016 02:00</c:v>
                </c:pt>
                <c:pt idx="242">
                  <c:v>27.11.2016 03:00</c:v>
                </c:pt>
                <c:pt idx="243">
                  <c:v>27.11.2016 04:00</c:v>
                </c:pt>
                <c:pt idx="244">
                  <c:v>27.11.2016 05:00</c:v>
                </c:pt>
                <c:pt idx="245">
                  <c:v>27.11.2016 06:00</c:v>
                </c:pt>
                <c:pt idx="246">
                  <c:v>27.11.2016 07:00</c:v>
                </c:pt>
                <c:pt idx="247">
                  <c:v>27.11.2016 08:00</c:v>
                </c:pt>
                <c:pt idx="248">
                  <c:v>27.11.2016 09:00</c:v>
                </c:pt>
                <c:pt idx="249">
                  <c:v>27.11.2016 10:00</c:v>
                </c:pt>
                <c:pt idx="250">
                  <c:v>27.11.2016 11:00</c:v>
                </c:pt>
                <c:pt idx="251">
                  <c:v>27.11.2016 12:00</c:v>
                </c:pt>
                <c:pt idx="252">
                  <c:v>27.11.2016 13:00</c:v>
                </c:pt>
                <c:pt idx="253">
                  <c:v>27.11.2016 14:00</c:v>
                </c:pt>
                <c:pt idx="254">
                  <c:v>27.11.2016 15:00</c:v>
                </c:pt>
                <c:pt idx="255">
                  <c:v>27.11.2016 16:00</c:v>
                </c:pt>
                <c:pt idx="256">
                  <c:v>27.11.2016 17:00</c:v>
                </c:pt>
                <c:pt idx="257">
                  <c:v>27.11.2016 18:00</c:v>
                </c:pt>
                <c:pt idx="258">
                  <c:v>27.11.2016 19:00</c:v>
                </c:pt>
                <c:pt idx="259">
                  <c:v>27.11.2016 20:00</c:v>
                </c:pt>
                <c:pt idx="260">
                  <c:v>27.11.2016 21:00</c:v>
                </c:pt>
                <c:pt idx="261">
                  <c:v>27.11.2016 22:00</c:v>
                </c:pt>
                <c:pt idx="262">
                  <c:v>27.11.2016 23:00</c:v>
                </c:pt>
                <c:pt idx="263">
                  <c:v>28.11.2016 00:00</c:v>
                </c:pt>
                <c:pt idx="264">
                  <c:v>28.11.2016 01:00</c:v>
                </c:pt>
                <c:pt idx="265">
                  <c:v>28.11.2016 02:00</c:v>
                </c:pt>
                <c:pt idx="266">
                  <c:v>28.11.2016 03:00</c:v>
                </c:pt>
                <c:pt idx="267">
                  <c:v>28.11.2016 04:00</c:v>
                </c:pt>
                <c:pt idx="268">
                  <c:v>28.11.2016 05:00</c:v>
                </c:pt>
                <c:pt idx="269">
                  <c:v>28.11.2016 06:00</c:v>
                </c:pt>
                <c:pt idx="270">
                  <c:v>28.11.2016 07:00</c:v>
                </c:pt>
                <c:pt idx="271">
                  <c:v>28.11.2016 08:00</c:v>
                </c:pt>
                <c:pt idx="272">
                  <c:v>28.11.2016 09:00</c:v>
                </c:pt>
                <c:pt idx="273">
                  <c:v>28.11.2016 10:00</c:v>
                </c:pt>
                <c:pt idx="274">
                  <c:v>28.11.2016 11:00</c:v>
                </c:pt>
                <c:pt idx="275">
                  <c:v>28.11.2016 12:00</c:v>
                </c:pt>
                <c:pt idx="276">
                  <c:v>28.11.2016 13:00</c:v>
                </c:pt>
                <c:pt idx="277">
                  <c:v>28.11.2016 14:00</c:v>
                </c:pt>
                <c:pt idx="278">
                  <c:v>28.11.2016 15:00</c:v>
                </c:pt>
                <c:pt idx="279">
                  <c:v>28.11.2016 16:00</c:v>
                </c:pt>
                <c:pt idx="280">
                  <c:v>28.11.2016 17:00</c:v>
                </c:pt>
                <c:pt idx="281">
                  <c:v>28.11.2016 18:00</c:v>
                </c:pt>
                <c:pt idx="282">
                  <c:v>28.11.2016 19:00</c:v>
                </c:pt>
                <c:pt idx="283">
                  <c:v>28.11.2016 20:00</c:v>
                </c:pt>
                <c:pt idx="284">
                  <c:v>28.11.2016 21:00</c:v>
                </c:pt>
                <c:pt idx="285">
                  <c:v>28.11.2016 22:00</c:v>
                </c:pt>
                <c:pt idx="286">
                  <c:v>28.11.2016 23:00</c:v>
                </c:pt>
                <c:pt idx="287">
                  <c:v>29.11.2016 00:00</c:v>
                </c:pt>
                <c:pt idx="288">
                  <c:v>29.11.2016 01:00</c:v>
                </c:pt>
                <c:pt idx="289">
                  <c:v>29.11.2016 02:00</c:v>
                </c:pt>
                <c:pt idx="290">
                  <c:v>29.11.2016 03:00</c:v>
                </c:pt>
                <c:pt idx="291">
                  <c:v>29.11.2016 04:00</c:v>
                </c:pt>
                <c:pt idx="292">
                  <c:v>29.11.2016 05:00</c:v>
                </c:pt>
                <c:pt idx="293">
                  <c:v>29.11.2016 06:00</c:v>
                </c:pt>
                <c:pt idx="294">
                  <c:v>29.11.2016 07:00</c:v>
                </c:pt>
                <c:pt idx="295">
                  <c:v>29.11.2016 08:00</c:v>
                </c:pt>
                <c:pt idx="296">
                  <c:v>29.11.2016 09:00</c:v>
                </c:pt>
                <c:pt idx="297">
                  <c:v>29.11.2016 10:00</c:v>
                </c:pt>
                <c:pt idx="298">
                  <c:v>29.11.2016 11:00</c:v>
                </c:pt>
                <c:pt idx="299">
                  <c:v>29.11.2016 12:00</c:v>
                </c:pt>
                <c:pt idx="300">
                  <c:v>29.11.2016 13:00</c:v>
                </c:pt>
                <c:pt idx="301">
                  <c:v>29.11.2016 14:00</c:v>
                </c:pt>
                <c:pt idx="302">
                  <c:v>29.11.2016 15:00</c:v>
                </c:pt>
                <c:pt idx="303">
                  <c:v>29.11.2016 16:00</c:v>
                </c:pt>
                <c:pt idx="304">
                  <c:v>29.11.2016 17:00</c:v>
                </c:pt>
                <c:pt idx="305">
                  <c:v>29.11.2016 18:00</c:v>
                </c:pt>
                <c:pt idx="306">
                  <c:v>29.11.2016 19:00</c:v>
                </c:pt>
                <c:pt idx="307">
                  <c:v>29.11.2016 20:00</c:v>
                </c:pt>
                <c:pt idx="308">
                  <c:v>29.11.2016 21:00</c:v>
                </c:pt>
                <c:pt idx="309">
                  <c:v>29.11.2016 22:00</c:v>
                </c:pt>
                <c:pt idx="310">
                  <c:v>29.11.2016 23:00</c:v>
                </c:pt>
                <c:pt idx="311">
                  <c:v>30.11.2016 00:00</c:v>
                </c:pt>
                <c:pt idx="312">
                  <c:v>30.11.2016 01:00</c:v>
                </c:pt>
                <c:pt idx="313">
                  <c:v>30.11.2016 02:00</c:v>
                </c:pt>
                <c:pt idx="314">
                  <c:v>30.11.2016 03:00</c:v>
                </c:pt>
                <c:pt idx="315">
                  <c:v>30.11.2016 04:00</c:v>
                </c:pt>
                <c:pt idx="316">
                  <c:v>30.11.2016 05:00</c:v>
                </c:pt>
                <c:pt idx="317">
                  <c:v>30.11.2016 06:00</c:v>
                </c:pt>
                <c:pt idx="318">
                  <c:v>30.11.2016 07:00</c:v>
                </c:pt>
                <c:pt idx="319">
                  <c:v>30.11.2016 08:00</c:v>
                </c:pt>
                <c:pt idx="320">
                  <c:v>30.11.2016 09:00</c:v>
                </c:pt>
                <c:pt idx="321">
                  <c:v>30.11.2016 10:00</c:v>
                </c:pt>
                <c:pt idx="322">
                  <c:v>30.11.2016 11:00</c:v>
                </c:pt>
                <c:pt idx="323">
                  <c:v>30.11.2016 12:00</c:v>
                </c:pt>
                <c:pt idx="324">
                  <c:v>30.11.2016 13:00</c:v>
                </c:pt>
                <c:pt idx="325">
                  <c:v>30.11.2016 14:00</c:v>
                </c:pt>
                <c:pt idx="326">
                  <c:v>30.11.2016 15:00</c:v>
                </c:pt>
                <c:pt idx="327">
                  <c:v>30.11.2016 16:00</c:v>
                </c:pt>
                <c:pt idx="328">
                  <c:v>30.11.2016 17:00</c:v>
                </c:pt>
                <c:pt idx="329">
                  <c:v>30.11.2016 18:00</c:v>
                </c:pt>
                <c:pt idx="330">
                  <c:v>30.11.2016 19:00</c:v>
                </c:pt>
                <c:pt idx="331">
                  <c:v>30.11.2016 20:00</c:v>
                </c:pt>
                <c:pt idx="332">
                  <c:v>30.11.2016 21:00</c:v>
                </c:pt>
                <c:pt idx="333">
                  <c:v>30.11.2016 22:00</c:v>
                </c:pt>
                <c:pt idx="334">
                  <c:v>30.11.2016 23:00</c:v>
                </c:pt>
                <c:pt idx="335">
                  <c:v>01.12.2016 00:00</c:v>
                </c:pt>
                <c:pt idx="336">
                  <c:v>01.12.2016 01:00</c:v>
                </c:pt>
                <c:pt idx="337">
                  <c:v>01.12.2016 02:00</c:v>
                </c:pt>
                <c:pt idx="338">
                  <c:v>01.12.2016 03:00</c:v>
                </c:pt>
                <c:pt idx="339">
                  <c:v>01.12.2016 04:00</c:v>
                </c:pt>
                <c:pt idx="340">
                  <c:v>01.12.2016 05:00</c:v>
                </c:pt>
                <c:pt idx="341">
                  <c:v>01.12.2016 06:00</c:v>
                </c:pt>
                <c:pt idx="342">
                  <c:v>01.12.2016 07:00</c:v>
                </c:pt>
                <c:pt idx="343">
                  <c:v>01.12.2016 08:00</c:v>
                </c:pt>
                <c:pt idx="344">
                  <c:v>01.12.2016 09:00</c:v>
                </c:pt>
                <c:pt idx="345">
                  <c:v>01.12.2016 10:00</c:v>
                </c:pt>
                <c:pt idx="346">
                  <c:v>01.12.2016 11:00</c:v>
                </c:pt>
                <c:pt idx="347">
                  <c:v>01.12.2016 12:00</c:v>
                </c:pt>
                <c:pt idx="348">
                  <c:v>01.12.2016 13:00</c:v>
                </c:pt>
                <c:pt idx="349">
                  <c:v>01.12.2016 14:00</c:v>
                </c:pt>
                <c:pt idx="350">
                  <c:v>01.12.2016 15:00</c:v>
                </c:pt>
                <c:pt idx="351">
                  <c:v>01.12.2016 16:00</c:v>
                </c:pt>
                <c:pt idx="352">
                  <c:v>01.12.2016 17:00</c:v>
                </c:pt>
                <c:pt idx="353">
                  <c:v>01.12.2016 18:00</c:v>
                </c:pt>
                <c:pt idx="354">
                  <c:v>01.12.2016 19:00</c:v>
                </c:pt>
                <c:pt idx="355">
                  <c:v>01.12.2016 20:00</c:v>
                </c:pt>
                <c:pt idx="356">
                  <c:v>01.12.2016 21:00</c:v>
                </c:pt>
                <c:pt idx="357">
                  <c:v>01.12.2016 22:00</c:v>
                </c:pt>
                <c:pt idx="358">
                  <c:v>01.12.2016 23:00</c:v>
                </c:pt>
                <c:pt idx="359">
                  <c:v>02.12.2016 00:00</c:v>
                </c:pt>
                <c:pt idx="360">
                  <c:v>02.12.2016 01:00</c:v>
                </c:pt>
                <c:pt idx="361">
                  <c:v>02.12.2016 02:00</c:v>
                </c:pt>
                <c:pt idx="362">
                  <c:v>02.12.2016 03:00</c:v>
                </c:pt>
                <c:pt idx="363">
                  <c:v>02.12.2016 04:00</c:v>
                </c:pt>
                <c:pt idx="364">
                  <c:v>02.12.2016 05:00</c:v>
                </c:pt>
                <c:pt idx="365">
                  <c:v>02.12.2016 06:00</c:v>
                </c:pt>
                <c:pt idx="366">
                  <c:v>02.12.2016 07:00</c:v>
                </c:pt>
                <c:pt idx="367">
                  <c:v>02.12.2016 08:00</c:v>
                </c:pt>
                <c:pt idx="368">
                  <c:v>02.12.2016 09:00</c:v>
                </c:pt>
                <c:pt idx="369">
                  <c:v>02.12.2016 10:00</c:v>
                </c:pt>
                <c:pt idx="370">
                  <c:v>02.12.2016 11:00</c:v>
                </c:pt>
                <c:pt idx="371">
                  <c:v>02.12.2016 12:00</c:v>
                </c:pt>
                <c:pt idx="372">
                  <c:v>02.12.2016 13:00</c:v>
                </c:pt>
                <c:pt idx="373">
                  <c:v>02.12.2016 14:00</c:v>
                </c:pt>
                <c:pt idx="374">
                  <c:v>02.12.2016 15:00</c:v>
                </c:pt>
                <c:pt idx="375">
                  <c:v>02.12.2016 16:00</c:v>
                </c:pt>
                <c:pt idx="376">
                  <c:v>03.12.2016 14:00</c:v>
                </c:pt>
                <c:pt idx="377">
                  <c:v>03.12.2016 15:00</c:v>
                </c:pt>
                <c:pt idx="378">
                  <c:v>03.12.2016 16:00</c:v>
                </c:pt>
                <c:pt idx="379">
                  <c:v>03.12.2016 17:00</c:v>
                </c:pt>
                <c:pt idx="380">
                  <c:v>03.12.2016 18:00</c:v>
                </c:pt>
                <c:pt idx="381">
                  <c:v>03.12.2016 19:00</c:v>
                </c:pt>
                <c:pt idx="382">
                  <c:v>03.12.2016 20:00</c:v>
                </c:pt>
                <c:pt idx="383">
                  <c:v>03.12.2016 21:00</c:v>
                </c:pt>
                <c:pt idx="384">
                  <c:v>03.12.2016 22:00</c:v>
                </c:pt>
                <c:pt idx="385">
                  <c:v>03.12.2016 23:00</c:v>
                </c:pt>
                <c:pt idx="386">
                  <c:v>04.12.2016 00:00</c:v>
                </c:pt>
                <c:pt idx="387">
                  <c:v>04.12.2016 01:00</c:v>
                </c:pt>
                <c:pt idx="388">
                  <c:v>04.12.2016 02:00</c:v>
                </c:pt>
                <c:pt idx="389">
                  <c:v>04.12.2016 03:00</c:v>
                </c:pt>
                <c:pt idx="390">
                  <c:v>04.12.2016 04:00</c:v>
                </c:pt>
                <c:pt idx="391">
                  <c:v>04.12.2016 05:00</c:v>
                </c:pt>
                <c:pt idx="392">
                  <c:v>04.12.2016 06:00</c:v>
                </c:pt>
                <c:pt idx="393">
                  <c:v>04.12.2016 07:00</c:v>
                </c:pt>
                <c:pt idx="394">
                  <c:v>04.12.2016 08:00</c:v>
                </c:pt>
                <c:pt idx="395">
                  <c:v>04.12.2016 09:00</c:v>
                </c:pt>
                <c:pt idx="396">
                  <c:v>04.12.2016 10:00</c:v>
                </c:pt>
                <c:pt idx="397">
                  <c:v>04.12.2016 11:00</c:v>
                </c:pt>
                <c:pt idx="398">
                  <c:v>04.12.2016 12:00</c:v>
                </c:pt>
                <c:pt idx="399">
                  <c:v>04.12.2016 13:00</c:v>
                </c:pt>
                <c:pt idx="400">
                  <c:v>04.12.2016 14:00</c:v>
                </c:pt>
                <c:pt idx="401">
                  <c:v>04.12.2016 15:00</c:v>
                </c:pt>
                <c:pt idx="402">
                  <c:v>04.12.2016 16:00</c:v>
                </c:pt>
                <c:pt idx="403">
                  <c:v>04.12.2016 17:00</c:v>
                </c:pt>
                <c:pt idx="404">
                  <c:v>04.12.2016 18:00</c:v>
                </c:pt>
                <c:pt idx="405">
                  <c:v>04.12.2016 19:00</c:v>
                </c:pt>
                <c:pt idx="406">
                  <c:v>04.12.2016 20:00</c:v>
                </c:pt>
                <c:pt idx="407">
                  <c:v>04.12.2016 21:00</c:v>
                </c:pt>
                <c:pt idx="408">
                  <c:v>04.12.2016 22:00</c:v>
                </c:pt>
                <c:pt idx="409">
                  <c:v>04.12.2016 23:00</c:v>
                </c:pt>
                <c:pt idx="410">
                  <c:v>05.12.2016 00:00</c:v>
                </c:pt>
                <c:pt idx="411">
                  <c:v>05.12.2016 01:00</c:v>
                </c:pt>
                <c:pt idx="412">
                  <c:v>05.12.2016 02:00</c:v>
                </c:pt>
                <c:pt idx="413">
                  <c:v>05.12.2016 03:00</c:v>
                </c:pt>
                <c:pt idx="414">
                  <c:v>05.12.2016 04:00</c:v>
                </c:pt>
                <c:pt idx="415">
                  <c:v>05.12.2016 05:00</c:v>
                </c:pt>
                <c:pt idx="416">
                  <c:v>05.12.2016 06:00</c:v>
                </c:pt>
                <c:pt idx="417">
                  <c:v>05.12.2016 07:00</c:v>
                </c:pt>
                <c:pt idx="418">
                  <c:v>05.12.2016 08:00</c:v>
                </c:pt>
                <c:pt idx="419">
                  <c:v>05.12.2016 09:00</c:v>
                </c:pt>
                <c:pt idx="420">
                  <c:v>05.12.2016 10:00</c:v>
                </c:pt>
                <c:pt idx="421">
                  <c:v>05.12.2016 11:00</c:v>
                </c:pt>
                <c:pt idx="422">
                  <c:v>05.12.2016 12:00</c:v>
                </c:pt>
                <c:pt idx="423">
                  <c:v>05.12.2016 13:00</c:v>
                </c:pt>
                <c:pt idx="424">
                  <c:v>05.12.2016 14:00</c:v>
                </c:pt>
                <c:pt idx="425">
                  <c:v>05.12.2016 15:00</c:v>
                </c:pt>
                <c:pt idx="426">
                  <c:v>05.12.2016 16:00</c:v>
                </c:pt>
                <c:pt idx="427">
                  <c:v>05.12.2016 17:00</c:v>
                </c:pt>
                <c:pt idx="428">
                  <c:v>05.12.2016 18:00</c:v>
                </c:pt>
                <c:pt idx="429">
                  <c:v>05.12.2016 19:00</c:v>
                </c:pt>
                <c:pt idx="430">
                  <c:v>05.12.2016 20:00</c:v>
                </c:pt>
                <c:pt idx="431">
                  <c:v>05.12.2016 21:00</c:v>
                </c:pt>
                <c:pt idx="432">
                  <c:v>05.12.2016 22:00</c:v>
                </c:pt>
                <c:pt idx="433">
                  <c:v>05.12.2016 23:00</c:v>
                </c:pt>
                <c:pt idx="434">
                  <c:v>06.12.2016 00:00</c:v>
                </c:pt>
                <c:pt idx="435">
                  <c:v>06.12.2016 01:00</c:v>
                </c:pt>
                <c:pt idx="436">
                  <c:v>06.12.2016 02:00</c:v>
                </c:pt>
                <c:pt idx="437">
                  <c:v>06.12.2016 03:00</c:v>
                </c:pt>
                <c:pt idx="438">
                  <c:v>06.12.2016 04:00</c:v>
                </c:pt>
                <c:pt idx="439">
                  <c:v>06.12.2016 05:00</c:v>
                </c:pt>
                <c:pt idx="440">
                  <c:v>06.12.2016 06:00</c:v>
                </c:pt>
                <c:pt idx="441">
                  <c:v>06.12.2016 07:00</c:v>
                </c:pt>
                <c:pt idx="442">
                  <c:v>06.12.2016 08:00</c:v>
                </c:pt>
                <c:pt idx="443">
                  <c:v>06.12.2016 09:00</c:v>
                </c:pt>
                <c:pt idx="444">
                  <c:v>06.12.2016 10:00</c:v>
                </c:pt>
                <c:pt idx="445">
                  <c:v>06.12.2016 11:00</c:v>
                </c:pt>
                <c:pt idx="446">
                  <c:v>06.12.2016 12:00</c:v>
                </c:pt>
                <c:pt idx="447">
                  <c:v>06.12.2016 13:00</c:v>
                </c:pt>
                <c:pt idx="448">
                  <c:v>06.12.2016 14:00</c:v>
                </c:pt>
                <c:pt idx="449">
                  <c:v>06.12.2016 15:00</c:v>
                </c:pt>
                <c:pt idx="450">
                  <c:v>06.12.2016 16:00</c:v>
                </c:pt>
                <c:pt idx="451">
                  <c:v>06.12.2016 17:00</c:v>
                </c:pt>
                <c:pt idx="452">
                  <c:v>06.12.2016 18:00</c:v>
                </c:pt>
                <c:pt idx="453">
                  <c:v>06.12.2016 19:00</c:v>
                </c:pt>
                <c:pt idx="454">
                  <c:v>06.12.2016 20:00</c:v>
                </c:pt>
                <c:pt idx="455">
                  <c:v>06.12.2016 21:00</c:v>
                </c:pt>
                <c:pt idx="456">
                  <c:v>06.12.2016 22:00</c:v>
                </c:pt>
                <c:pt idx="457">
                  <c:v>06.12.2016 23:00</c:v>
                </c:pt>
                <c:pt idx="458">
                  <c:v>07.12.2016 00:00</c:v>
                </c:pt>
                <c:pt idx="459">
                  <c:v>07.12.2016 01:00</c:v>
                </c:pt>
                <c:pt idx="460">
                  <c:v>07.12.2016 02:00</c:v>
                </c:pt>
                <c:pt idx="461">
                  <c:v>07.12.2016 03:00</c:v>
                </c:pt>
                <c:pt idx="462">
                  <c:v>07.12.2016 04:00</c:v>
                </c:pt>
                <c:pt idx="463">
                  <c:v>07.12.2016 05:00</c:v>
                </c:pt>
                <c:pt idx="464">
                  <c:v>07.12.2016 06:00</c:v>
                </c:pt>
                <c:pt idx="465">
                  <c:v>07.12.2016 07:00</c:v>
                </c:pt>
                <c:pt idx="466">
                  <c:v>07.12.2016 08:00</c:v>
                </c:pt>
                <c:pt idx="467">
                  <c:v>07.12.2016 09:00</c:v>
                </c:pt>
                <c:pt idx="468">
                  <c:v>07.12.2016 10:00</c:v>
                </c:pt>
                <c:pt idx="469">
                  <c:v>07.12.2016 11:00</c:v>
                </c:pt>
                <c:pt idx="470">
                  <c:v>07.12.2016 12:00</c:v>
                </c:pt>
                <c:pt idx="471">
                  <c:v>07.12.2016 13:00</c:v>
                </c:pt>
                <c:pt idx="472">
                  <c:v>07.12.2016 14:00</c:v>
                </c:pt>
                <c:pt idx="473">
                  <c:v>07.12.2016 15:00</c:v>
                </c:pt>
                <c:pt idx="474">
                  <c:v>07.12.2016 16:00</c:v>
                </c:pt>
                <c:pt idx="475">
                  <c:v>07.12.2016 17:00</c:v>
                </c:pt>
                <c:pt idx="476">
                  <c:v>07.12.2016 18:00</c:v>
                </c:pt>
                <c:pt idx="477">
                  <c:v>07.12.2016 19:00</c:v>
                </c:pt>
                <c:pt idx="478">
                  <c:v>07.12.2016 20:00</c:v>
                </c:pt>
                <c:pt idx="479">
                  <c:v>07.12.2016 21:00</c:v>
                </c:pt>
                <c:pt idx="480">
                  <c:v>07.12.2016 22:00</c:v>
                </c:pt>
                <c:pt idx="481">
                  <c:v>07.12.2016 23:00</c:v>
                </c:pt>
                <c:pt idx="482">
                  <c:v>08.12.2016 00:00</c:v>
                </c:pt>
                <c:pt idx="483">
                  <c:v>08.12.2016 01:00</c:v>
                </c:pt>
                <c:pt idx="484">
                  <c:v>08.12.2016 02:00</c:v>
                </c:pt>
                <c:pt idx="485">
                  <c:v>08.12.2016 03:00</c:v>
                </c:pt>
                <c:pt idx="486">
                  <c:v>08.12.2016 04:00</c:v>
                </c:pt>
                <c:pt idx="487">
                  <c:v>08.12.2016 05:00</c:v>
                </c:pt>
                <c:pt idx="488">
                  <c:v>08.12.2016 06:00</c:v>
                </c:pt>
                <c:pt idx="489">
                  <c:v>08.12.2016 07:00</c:v>
                </c:pt>
                <c:pt idx="490">
                  <c:v>08.12.2016 08:00</c:v>
                </c:pt>
                <c:pt idx="491">
                  <c:v>08.12.2016 09:00</c:v>
                </c:pt>
                <c:pt idx="492">
                  <c:v>08.12.2016 10:00</c:v>
                </c:pt>
                <c:pt idx="493">
                  <c:v>08.12.2016 11:00</c:v>
                </c:pt>
                <c:pt idx="494">
                  <c:v>08.12.2016 12:00</c:v>
                </c:pt>
                <c:pt idx="495">
                  <c:v>08.12.2016 13:00</c:v>
                </c:pt>
                <c:pt idx="496">
                  <c:v>08.12.2016 14:00</c:v>
                </c:pt>
                <c:pt idx="497">
                  <c:v>08.12.2016 15:00</c:v>
                </c:pt>
                <c:pt idx="498">
                  <c:v>08.12.2016 16:00</c:v>
                </c:pt>
                <c:pt idx="499">
                  <c:v>08.12.2016 17:00</c:v>
                </c:pt>
                <c:pt idx="500">
                  <c:v>08.12.2016 18:00</c:v>
                </c:pt>
                <c:pt idx="501">
                  <c:v>08.12.2016 19:00</c:v>
                </c:pt>
                <c:pt idx="502">
                  <c:v>08.12.2016 20:00</c:v>
                </c:pt>
                <c:pt idx="503">
                  <c:v>08.12.2016 21:00</c:v>
                </c:pt>
                <c:pt idx="504">
                  <c:v>08.12.2016 22:00</c:v>
                </c:pt>
                <c:pt idx="505">
                  <c:v>08.12.2016 23:00</c:v>
                </c:pt>
                <c:pt idx="506">
                  <c:v>09.12.2016 00:00</c:v>
                </c:pt>
                <c:pt idx="507">
                  <c:v>09.12.2016 01:00</c:v>
                </c:pt>
                <c:pt idx="508">
                  <c:v>09.12.2016 02:00</c:v>
                </c:pt>
                <c:pt idx="509">
                  <c:v>09.12.2016 03:00</c:v>
                </c:pt>
                <c:pt idx="510">
                  <c:v>09.12.2016 04:00</c:v>
                </c:pt>
                <c:pt idx="511">
                  <c:v>09.12.2016 05:00</c:v>
                </c:pt>
                <c:pt idx="512">
                  <c:v>09.12.2016 06:00</c:v>
                </c:pt>
                <c:pt idx="513">
                  <c:v>09.12.2016 07:00</c:v>
                </c:pt>
                <c:pt idx="514">
                  <c:v>09.12.2016 08:00</c:v>
                </c:pt>
                <c:pt idx="515">
                  <c:v>09.12.2016 09:00</c:v>
                </c:pt>
                <c:pt idx="516">
                  <c:v>09.12.2016 10:00</c:v>
                </c:pt>
                <c:pt idx="517">
                  <c:v>09.12.2016 11:00</c:v>
                </c:pt>
                <c:pt idx="518">
                  <c:v>09.12.2016 12:00</c:v>
                </c:pt>
                <c:pt idx="519">
                  <c:v>09.12.2016 13:00</c:v>
                </c:pt>
                <c:pt idx="520">
                  <c:v>09.12.2016 14:00</c:v>
                </c:pt>
                <c:pt idx="521">
                  <c:v>09.12.2016 15:00</c:v>
                </c:pt>
                <c:pt idx="522">
                  <c:v>09.12.2016 16:00</c:v>
                </c:pt>
                <c:pt idx="523">
                  <c:v>09.12.2016 17:00</c:v>
                </c:pt>
                <c:pt idx="524">
                  <c:v>09.12.2016 18:00</c:v>
                </c:pt>
                <c:pt idx="525">
                  <c:v>09.12.2016 19:00</c:v>
                </c:pt>
                <c:pt idx="526">
                  <c:v>09.12.2016 20:00</c:v>
                </c:pt>
                <c:pt idx="527">
                  <c:v>09.12.2016 21:00</c:v>
                </c:pt>
                <c:pt idx="528">
                  <c:v>09.12.2016 22:00</c:v>
                </c:pt>
                <c:pt idx="529">
                  <c:v>09.12.2016 23:00</c:v>
                </c:pt>
                <c:pt idx="530">
                  <c:v>10.12.2016 00:00</c:v>
                </c:pt>
                <c:pt idx="531">
                  <c:v>10.12.2016 01:00</c:v>
                </c:pt>
                <c:pt idx="532">
                  <c:v>10.12.2016 02:00</c:v>
                </c:pt>
                <c:pt idx="533">
                  <c:v>10.12.2016 03:00</c:v>
                </c:pt>
                <c:pt idx="534">
                  <c:v>10.12.2016 04:00</c:v>
                </c:pt>
                <c:pt idx="535">
                  <c:v>10.12.2016 05:00</c:v>
                </c:pt>
                <c:pt idx="536">
                  <c:v>10.12.2016 06:00</c:v>
                </c:pt>
                <c:pt idx="537">
                  <c:v>10.12.2016 07:00</c:v>
                </c:pt>
                <c:pt idx="538">
                  <c:v>10.12.2016 08:00</c:v>
                </c:pt>
                <c:pt idx="539">
                  <c:v>10.12.2016 09:00</c:v>
                </c:pt>
                <c:pt idx="540">
                  <c:v>10.12.2016 10:00</c:v>
                </c:pt>
                <c:pt idx="541">
                  <c:v>10.12.2016 11:00</c:v>
                </c:pt>
                <c:pt idx="542">
                  <c:v>10.12.2016 12:00</c:v>
                </c:pt>
                <c:pt idx="543">
                  <c:v>10.12.2016 13:00</c:v>
                </c:pt>
                <c:pt idx="544">
                  <c:v>10.12.2016 14:00</c:v>
                </c:pt>
                <c:pt idx="545">
                  <c:v>10.12.2016 15:00</c:v>
                </c:pt>
                <c:pt idx="546">
                  <c:v>10.12.2016 16:00</c:v>
                </c:pt>
                <c:pt idx="547">
                  <c:v>10.12.2016 17:00</c:v>
                </c:pt>
                <c:pt idx="548">
                  <c:v>10.12.2016 18:00</c:v>
                </c:pt>
                <c:pt idx="549">
                  <c:v>10.12.2016 19:00</c:v>
                </c:pt>
                <c:pt idx="550">
                  <c:v>10.12.2016 20:00</c:v>
                </c:pt>
                <c:pt idx="551">
                  <c:v>10.12.2016 21:00</c:v>
                </c:pt>
                <c:pt idx="552">
                  <c:v>10.12.2016 22:00</c:v>
                </c:pt>
                <c:pt idx="553">
                  <c:v>10.12.2016 23:00</c:v>
                </c:pt>
                <c:pt idx="554">
                  <c:v>11.12.2016 00:00</c:v>
                </c:pt>
                <c:pt idx="555">
                  <c:v>11.12.2016 01:00</c:v>
                </c:pt>
                <c:pt idx="556">
                  <c:v>11.12.2016 02:00</c:v>
                </c:pt>
                <c:pt idx="557">
                  <c:v>11.12.2016 03:00</c:v>
                </c:pt>
                <c:pt idx="558">
                  <c:v>11.12.2016 04:00</c:v>
                </c:pt>
                <c:pt idx="559">
                  <c:v>11.12.2016 05:00</c:v>
                </c:pt>
                <c:pt idx="560">
                  <c:v>11.12.2016 06:00</c:v>
                </c:pt>
                <c:pt idx="561">
                  <c:v>11.12.2016 07:00</c:v>
                </c:pt>
                <c:pt idx="562">
                  <c:v>11.12.2016 08:00</c:v>
                </c:pt>
                <c:pt idx="563">
                  <c:v>11.12.2016 09:00</c:v>
                </c:pt>
                <c:pt idx="564">
                  <c:v>11.12.2016 10:00</c:v>
                </c:pt>
                <c:pt idx="565">
                  <c:v>11.12.2016 11:00</c:v>
                </c:pt>
                <c:pt idx="566">
                  <c:v>11.12.2016 12:00</c:v>
                </c:pt>
                <c:pt idx="567">
                  <c:v>11.12.2016 13:00</c:v>
                </c:pt>
                <c:pt idx="568">
                  <c:v>11.12.2016 14:00</c:v>
                </c:pt>
                <c:pt idx="569">
                  <c:v>11.12.2016 15:00</c:v>
                </c:pt>
                <c:pt idx="570">
                  <c:v>11.12.2016 16:00</c:v>
                </c:pt>
                <c:pt idx="571">
                  <c:v>11.12.2016 17:00</c:v>
                </c:pt>
                <c:pt idx="572">
                  <c:v>11.12.2016 18:00</c:v>
                </c:pt>
                <c:pt idx="573">
                  <c:v>11.12.2016 19:00</c:v>
                </c:pt>
                <c:pt idx="574">
                  <c:v>11.12.2016 20:00</c:v>
                </c:pt>
                <c:pt idx="575">
                  <c:v>11.12.2016 21:00</c:v>
                </c:pt>
                <c:pt idx="576">
                  <c:v>11.12.2016 22:00</c:v>
                </c:pt>
                <c:pt idx="577">
                  <c:v>11.12.2016 23:00</c:v>
                </c:pt>
                <c:pt idx="578">
                  <c:v>12.12.2016 00:00</c:v>
                </c:pt>
                <c:pt idx="579">
                  <c:v>12.12.2016 01:00</c:v>
                </c:pt>
                <c:pt idx="580">
                  <c:v>12.12.2016 02:00</c:v>
                </c:pt>
                <c:pt idx="581">
                  <c:v>12.12.2016 03:00</c:v>
                </c:pt>
                <c:pt idx="582">
                  <c:v>12.12.2016 04:00</c:v>
                </c:pt>
                <c:pt idx="583">
                  <c:v>12.12.2016 05:00</c:v>
                </c:pt>
                <c:pt idx="584">
                  <c:v>12.12.2016 06:00</c:v>
                </c:pt>
                <c:pt idx="585">
                  <c:v>12.12.2016 07:00</c:v>
                </c:pt>
                <c:pt idx="586">
                  <c:v>12.12.2016 08:00</c:v>
                </c:pt>
                <c:pt idx="587">
                  <c:v>12.12.2016 09:00</c:v>
                </c:pt>
                <c:pt idx="588">
                  <c:v>12.12.2016 10:00</c:v>
                </c:pt>
                <c:pt idx="589">
                  <c:v>12.12.2016 11:00</c:v>
                </c:pt>
                <c:pt idx="590">
                  <c:v>12.12.2016 12:00</c:v>
                </c:pt>
                <c:pt idx="591">
                  <c:v>12.12.2016 13:00</c:v>
                </c:pt>
                <c:pt idx="592">
                  <c:v>12.12.2016 14:00</c:v>
                </c:pt>
                <c:pt idx="593">
                  <c:v>12.12.2016 15:00</c:v>
                </c:pt>
                <c:pt idx="594">
                  <c:v>12.12.2016 16:00</c:v>
                </c:pt>
                <c:pt idx="595">
                  <c:v>12.12.2016 17:00</c:v>
                </c:pt>
                <c:pt idx="596">
                  <c:v>12.12.2016 18:00</c:v>
                </c:pt>
                <c:pt idx="597">
                  <c:v>12.12.2016 19:00</c:v>
                </c:pt>
                <c:pt idx="598">
                  <c:v>12.12.2016 20:00</c:v>
                </c:pt>
                <c:pt idx="599">
                  <c:v>12.12.2016 21:00</c:v>
                </c:pt>
                <c:pt idx="600">
                  <c:v>12.12.2016 22:00</c:v>
                </c:pt>
                <c:pt idx="601">
                  <c:v>12.12.2016 23:00</c:v>
                </c:pt>
                <c:pt idx="602">
                  <c:v>13.12.2016 00:00</c:v>
                </c:pt>
                <c:pt idx="603">
                  <c:v>13.12.2016 01:00</c:v>
                </c:pt>
                <c:pt idx="604">
                  <c:v>13.12.2016 02:00</c:v>
                </c:pt>
                <c:pt idx="605">
                  <c:v>13.12.2016 03:00</c:v>
                </c:pt>
                <c:pt idx="606">
                  <c:v>13.12.2016 04:00</c:v>
                </c:pt>
                <c:pt idx="607">
                  <c:v>13.12.2016 05:00</c:v>
                </c:pt>
                <c:pt idx="608">
                  <c:v>13.12.2016 06:00</c:v>
                </c:pt>
                <c:pt idx="609">
                  <c:v>13.12.2016 07:00</c:v>
                </c:pt>
                <c:pt idx="610">
                  <c:v>13.12.2016 08:00</c:v>
                </c:pt>
                <c:pt idx="611">
                  <c:v>13.12.2016 09:00</c:v>
                </c:pt>
                <c:pt idx="612">
                  <c:v>13.12.2016 11:00</c:v>
                </c:pt>
                <c:pt idx="613">
                  <c:v>13.12.2016 12:00</c:v>
                </c:pt>
                <c:pt idx="614">
                  <c:v>13.12.2016 13:00</c:v>
                </c:pt>
                <c:pt idx="615">
                  <c:v>13.12.2016 14:00</c:v>
                </c:pt>
                <c:pt idx="616">
                  <c:v>13.12.2016 15:00</c:v>
                </c:pt>
                <c:pt idx="617">
                  <c:v>13.12.2016 16:00</c:v>
                </c:pt>
                <c:pt idx="618">
                  <c:v>13.12.2016 17:00</c:v>
                </c:pt>
                <c:pt idx="619">
                  <c:v>13.12.2016 18:00</c:v>
                </c:pt>
                <c:pt idx="620">
                  <c:v>13.12.2016 19:00</c:v>
                </c:pt>
                <c:pt idx="621">
                  <c:v>13.12.2016 20:00</c:v>
                </c:pt>
                <c:pt idx="622">
                  <c:v>13.12.2016 21:00</c:v>
                </c:pt>
                <c:pt idx="623">
                  <c:v>13.12.2016 22:00</c:v>
                </c:pt>
                <c:pt idx="624">
                  <c:v>13.12.2016 23:00</c:v>
                </c:pt>
                <c:pt idx="625">
                  <c:v>14.12.2016 00:00</c:v>
                </c:pt>
                <c:pt idx="626">
                  <c:v>14.12.2016 01:00</c:v>
                </c:pt>
                <c:pt idx="627">
                  <c:v>14.12.2016 02:00</c:v>
                </c:pt>
                <c:pt idx="628">
                  <c:v>14.12.2016 03:00</c:v>
                </c:pt>
                <c:pt idx="629">
                  <c:v>14.12.2016 04:00</c:v>
                </c:pt>
                <c:pt idx="630">
                  <c:v>14.12.2016 05:00</c:v>
                </c:pt>
                <c:pt idx="631">
                  <c:v>14.12.2016 06:00</c:v>
                </c:pt>
                <c:pt idx="632">
                  <c:v>14.12.2016 07:00</c:v>
                </c:pt>
                <c:pt idx="633">
                  <c:v>14.12.2016 08:00</c:v>
                </c:pt>
                <c:pt idx="634">
                  <c:v>14.12.2016 09:00</c:v>
                </c:pt>
                <c:pt idx="635">
                  <c:v>14.12.2016 10:00</c:v>
                </c:pt>
                <c:pt idx="636">
                  <c:v>14.12.2016 11:00</c:v>
                </c:pt>
                <c:pt idx="637">
                  <c:v>14.12.2016 12:00</c:v>
                </c:pt>
                <c:pt idx="638">
                  <c:v>14.12.2016 13:00</c:v>
                </c:pt>
                <c:pt idx="639">
                  <c:v>14.12.2016 14:00</c:v>
                </c:pt>
                <c:pt idx="640">
                  <c:v>14.12.2016 15:00</c:v>
                </c:pt>
                <c:pt idx="641">
                  <c:v>14.12.2016 16:00</c:v>
                </c:pt>
                <c:pt idx="642">
                  <c:v>14.12.2016 17:00</c:v>
                </c:pt>
                <c:pt idx="643">
                  <c:v>14.12.2016 18:00</c:v>
                </c:pt>
                <c:pt idx="644">
                  <c:v>14.12.2016 19:00</c:v>
                </c:pt>
                <c:pt idx="645">
                  <c:v>14.12.2016 20:00</c:v>
                </c:pt>
                <c:pt idx="646">
                  <c:v>14.12.2016 21:00</c:v>
                </c:pt>
                <c:pt idx="647">
                  <c:v>14.12.2016 22:00</c:v>
                </c:pt>
                <c:pt idx="648">
                  <c:v>14.12.2016 23:00</c:v>
                </c:pt>
                <c:pt idx="649">
                  <c:v>15.12.2016 00:00</c:v>
                </c:pt>
                <c:pt idx="650">
                  <c:v>15.12.2016 01:00</c:v>
                </c:pt>
                <c:pt idx="651">
                  <c:v>15.12.2016 02:00</c:v>
                </c:pt>
                <c:pt idx="652">
                  <c:v>15.12.2016 03:00</c:v>
                </c:pt>
                <c:pt idx="653">
                  <c:v>15.12.2016 04:00</c:v>
                </c:pt>
                <c:pt idx="654">
                  <c:v>15.12.2016 05:00</c:v>
                </c:pt>
                <c:pt idx="655">
                  <c:v>15.12.2016 06:00</c:v>
                </c:pt>
                <c:pt idx="656">
                  <c:v>15.12.2016 07:00</c:v>
                </c:pt>
                <c:pt idx="657">
                  <c:v>15.12.2016 08:00</c:v>
                </c:pt>
                <c:pt idx="658">
                  <c:v>15.12.2016 09:00</c:v>
                </c:pt>
                <c:pt idx="659">
                  <c:v>15.12.2016 10:00</c:v>
                </c:pt>
                <c:pt idx="660">
                  <c:v>15.12.2016 11:00</c:v>
                </c:pt>
                <c:pt idx="661">
                  <c:v>15.12.2016 12:00</c:v>
                </c:pt>
                <c:pt idx="662">
                  <c:v>15.12.2016 13:00</c:v>
                </c:pt>
                <c:pt idx="663">
                  <c:v>15.12.2016 14:00</c:v>
                </c:pt>
                <c:pt idx="664">
                  <c:v>15.12.2016 15:00</c:v>
                </c:pt>
                <c:pt idx="665">
                  <c:v>15.12.2016 16:00</c:v>
                </c:pt>
                <c:pt idx="666">
                  <c:v>15.12.2016 17:00</c:v>
                </c:pt>
                <c:pt idx="667">
                  <c:v>15.12.2016 18:00</c:v>
                </c:pt>
                <c:pt idx="668">
                  <c:v>15.12.2016 19:00</c:v>
                </c:pt>
                <c:pt idx="669">
                  <c:v>15.12.2016 20:00</c:v>
                </c:pt>
                <c:pt idx="670">
                  <c:v>15.12.2016 21:00</c:v>
                </c:pt>
                <c:pt idx="671">
                  <c:v>15.12.2016 22:00</c:v>
                </c:pt>
                <c:pt idx="672">
                  <c:v>15.12.2016 23:00</c:v>
                </c:pt>
                <c:pt idx="673">
                  <c:v>16.12.2016 00:00</c:v>
                </c:pt>
                <c:pt idx="674">
                  <c:v>16.12.2016 01:00</c:v>
                </c:pt>
                <c:pt idx="675">
                  <c:v>16.12.2016 02:00</c:v>
                </c:pt>
                <c:pt idx="676">
                  <c:v>16.12.2016 03:00</c:v>
                </c:pt>
                <c:pt idx="677">
                  <c:v>16.12.2016 04:00</c:v>
                </c:pt>
                <c:pt idx="678">
                  <c:v>16.12.2016 05:00</c:v>
                </c:pt>
                <c:pt idx="679">
                  <c:v>16.12.2016 06:00</c:v>
                </c:pt>
                <c:pt idx="680">
                  <c:v>16.12.2016 07:00</c:v>
                </c:pt>
                <c:pt idx="681">
                  <c:v>16.12.2016 08:00</c:v>
                </c:pt>
                <c:pt idx="682">
                  <c:v>16.12.2016 09:00</c:v>
                </c:pt>
                <c:pt idx="683">
                  <c:v>16.12.2016 10:00</c:v>
                </c:pt>
                <c:pt idx="684">
                  <c:v>16.12.2016 11:00</c:v>
                </c:pt>
                <c:pt idx="685">
                  <c:v>16.12.2016 12:00</c:v>
                </c:pt>
                <c:pt idx="686">
                  <c:v>16.12.2016 13:00</c:v>
                </c:pt>
                <c:pt idx="687">
                  <c:v>16.12.2016 14:00</c:v>
                </c:pt>
                <c:pt idx="688">
                  <c:v>16.12.2016 15:00</c:v>
                </c:pt>
                <c:pt idx="689">
                  <c:v>16.12.2016 16:00</c:v>
                </c:pt>
                <c:pt idx="690">
                  <c:v>16.12.2016 17:00</c:v>
                </c:pt>
                <c:pt idx="691">
                  <c:v>16.12.2016 18:00</c:v>
                </c:pt>
                <c:pt idx="692">
                  <c:v>16.12.2016 19:00</c:v>
                </c:pt>
                <c:pt idx="693">
                  <c:v>16.12.2016 20:00</c:v>
                </c:pt>
                <c:pt idx="694">
                  <c:v>16.12.2016 21:00</c:v>
                </c:pt>
                <c:pt idx="695">
                  <c:v>16.12.2016 22:00</c:v>
                </c:pt>
                <c:pt idx="696">
                  <c:v>16.12.2016 23:00</c:v>
                </c:pt>
                <c:pt idx="697">
                  <c:v>17.12.2016 00:00</c:v>
                </c:pt>
              </c:strCache>
            </c:strRef>
          </c:cat>
          <c:val>
            <c:numRef>
              <c:f>data!$E$2:$E$699</c:f>
              <c:numCache>
                <c:formatCode>General</c:formatCode>
                <c:ptCount val="698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5</c:v>
                </c:pt>
                <c:pt idx="8">
                  <c:v>25</c:v>
                </c:pt>
                <c:pt idx="9">
                  <c:v>25</c:v>
                </c:pt>
                <c:pt idx="10">
                  <c:v>25</c:v>
                </c:pt>
                <c:pt idx="11">
                  <c:v>25</c:v>
                </c:pt>
                <c:pt idx="12">
                  <c:v>25</c:v>
                </c:pt>
                <c:pt idx="13">
                  <c:v>25</c:v>
                </c:pt>
                <c:pt idx="14">
                  <c:v>25</c:v>
                </c:pt>
                <c:pt idx="15">
                  <c:v>25</c:v>
                </c:pt>
                <c:pt idx="16">
                  <c:v>25</c:v>
                </c:pt>
                <c:pt idx="17">
                  <c:v>25</c:v>
                </c:pt>
                <c:pt idx="18">
                  <c:v>25</c:v>
                </c:pt>
                <c:pt idx="19">
                  <c:v>25</c:v>
                </c:pt>
                <c:pt idx="20">
                  <c:v>25</c:v>
                </c:pt>
                <c:pt idx="21">
                  <c:v>25</c:v>
                </c:pt>
                <c:pt idx="22">
                  <c:v>25</c:v>
                </c:pt>
                <c:pt idx="23">
                  <c:v>25</c:v>
                </c:pt>
                <c:pt idx="24">
                  <c:v>25</c:v>
                </c:pt>
                <c:pt idx="25">
                  <c:v>25</c:v>
                </c:pt>
                <c:pt idx="26">
                  <c:v>25</c:v>
                </c:pt>
                <c:pt idx="27">
                  <c:v>25</c:v>
                </c:pt>
                <c:pt idx="28">
                  <c:v>25</c:v>
                </c:pt>
                <c:pt idx="29">
                  <c:v>25</c:v>
                </c:pt>
                <c:pt idx="30">
                  <c:v>25</c:v>
                </c:pt>
                <c:pt idx="31">
                  <c:v>25</c:v>
                </c:pt>
                <c:pt idx="32">
                  <c:v>25</c:v>
                </c:pt>
                <c:pt idx="33">
                  <c:v>25</c:v>
                </c:pt>
                <c:pt idx="34">
                  <c:v>25</c:v>
                </c:pt>
                <c:pt idx="35">
                  <c:v>25</c:v>
                </c:pt>
                <c:pt idx="36">
                  <c:v>25</c:v>
                </c:pt>
                <c:pt idx="37">
                  <c:v>25</c:v>
                </c:pt>
                <c:pt idx="38">
                  <c:v>25</c:v>
                </c:pt>
                <c:pt idx="39">
                  <c:v>25</c:v>
                </c:pt>
                <c:pt idx="40">
                  <c:v>25</c:v>
                </c:pt>
                <c:pt idx="41">
                  <c:v>25</c:v>
                </c:pt>
                <c:pt idx="42">
                  <c:v>25</c:v>
                </c:pt>
                <c:pt idx="43">
                  <c:v>25</c:v>
                </c:pt>
                <c:pt idx="44">
                  <c:v>25</c:v>
                </c:pt>
                <c:pt idx="45">
                  <c:v>25</c:v>
                </c:pt>
                <c:pt idx="46">
                  <c:v>25</c:v>
                </c:pt>
                <c:pt idx="47">
                  <c:v>25</c:v>
                </c:pt>
                <c:pt idx="48">
                  <c:v>25</c:v>
                </c:pt>
                <c:pt idx="49">
                  <c:v>25</c:v>
                </c:pt>
                <c:pt idx="50">
                  <c:v>25</c:v>
                </c:pt>
                <c:pt idx="51">
                  <c:v>25</c:v>
                </c:pt>
                <c:pt idx="52">
                  <c:v>25</c:v>
                </c:pt>
                <c:pt idx="53">
                  <c:v>25</c:v>
                </c:pt>
                <c:pt idx="54">
                  <c:v>25</c:v>
                </c:pt>
                <c:pt idx="55">
                  <c:v>25</c:v>
                </c:pt>
                <c:pt idx="56">
                  <c:v>25</c:v>
                </c:pt>
                <c:pt idx="57">
                  <c:v>25</c:v>
                </c:pt>
                <c:pt idx="58">
                  <c:v>25</c:v>
                </c:pt>
                <c:pt idx="59">
                  <c:v>25</c:v>
                </c:pt>
                <c:pt idx="60">
                  <c:v>25</c:v>
                </c:pt>
                <c:pt idx="61">
                  <c:v>25</c:v>
                </c:pt>
                <c:pt idx="62">
                  <c:v>25</c:v>
                </c:pt>
                <c:pt idx="63">
                  <c:v>25</c:v>
                </c:pt>
                <c:pt idx="64">
                  <c:v>25</c:v>
                </c:pt>
                <c:pt idx="65">
                  <c:v>25</c:v>
                </c:pt>
                <c:pt idx="66">
                  <c:v>25</c:v>
                </c:pt>
                <c:pt idx="67">
                  <c:v>25</c:v>
                </c:pt>
                <c:pt idx="68">
                  <c:v>25</c:v>
                </c:pt>
                <c:pt idx="69">
                  <c:v>25</c:v>
                </c:pt>
                <c:pt idx="70">
                  <c:v>25</c:v>
                </c:pt>
                <c:pt idx="71">
                  <c:v>25</c:v>
                </c:pt>
                <c:pt idx="72">
                  <c:v>25</c:v>
                </c:pt>
                <c:pt idx="73">
                  <c:v>25</c:v>
                </c:pt>
                <c:pt idx="74">
                  <c:v>25</c:v>
                </c:pt>
                <c:pt idx="75">
                  <c:v>25</c:v>
                </c:pt>
                <c:pt idx="76">
                  <c:v>25</c:v>
                </c:pt>
                <c:pt idx="77">
                  <c:v>25</c:v>
                </c:pt>
                <c:pt idx="78">
                  <c:v>25</c:v>
                </c:pt>
                <c:pt idx="79">
                  <c:v>25</c:v>
                </c:pt>
                <c:pt idx="80">
                  <c:v>25</c:v>
                </c:pt>
                <c:pt idx="81">
                  <c:v>25</c:v>
                </c:pt>
                <c:pt idx="82">
                  <c:v>25</c:v>
                </c:pt>
                <c:pt idx="83">
                  <c:v>25</c:v>
                </c:pt>
                <c:pt idx="84">
                  <c:v>25</c:v>
                </c:pt>
                <c:pt idx="85">
                  <c:v>25</c:v>
                </c:pt>
                <c:pt idx="86">
                  <c:v>25</c:v>
                </c:pt>
                <c:pt idx="87">
                  <c:v>25</c:v>
                </c:pt>
                <c:pt idx="88">
                  <c:v>25</c:v>
                </c:pt>
                <c:pt idx="89">
                  <c:v>25</c:v>
                </c:pt>
                <c:pt idx="90">
                  <c:v>25</c:v>
                </c:pt>
                <c:pt idx="91">
                  <c:v>25</c:v>
                </c:pt>
                <c:pt idx="92">
                  <c:v>25</c:v>
                </c:pt>
                <c:pt idx="93">
                  <c:v>25</c:v>
                </c:pt>
                <c:pt idx="94">
                  <c:v>25</c:v>
                </c:pt>
                <c:pt idx="95">
                  <c:v>25</c:v>
                </c:pt>
                <c:pt idx="96">
                  <c:v>25</c:v>
                </c:pt>
                <c:pt idx="97">
                  <c:v>25</c:v>
                </c:pt>
                <c:pt idx="98">
                  <c:v>25</c:v>
                </c:pt>
                <c:pt idx="99">
                  <c:v>25</c:v>
                </c:pt>
                <c:pt idx="100">
                  <c:v>25</c:v>
                </c:pt>
                <c:pt idx="101">
                  <c:v>25</c:v>
                </c:pt>
                <c:pt idx="102">
                  <c:v>25</c:v>
                </c:pt>
                <c:pt idx="103">
                  <c:v>25</c:v>
                </c:pt>
                <c:pt idx="104">
                  <c:v>25</c:v>
                </c:pt>
                <c:pt idx="105">
                  <c:v>25</c:v>
                </c:pt>
                <c:pt idx="106">
                  <c:v>25</c:v>
                </c:pt>
                <c:pt idx="107">
                  <c:v>25</c:v>
                </c:pt>
                <c:pt idx="108">
                  <c:v>25</c:v>
                </c:pt>
                <c:pt idx="109">
                  <c:v>25</c:v>
                </c:pt>
                <c:pt idx="110">
                  <c:v>25</c:v>
                </c:pt>
                <c:pt idx="111">
                  <c:v>25</c:v>
                </c:pt>
                <c:pt idx="112">
                  <c:v>25</c:v>
                </c:pt>
                <c:pt idx="113">
                  <c:v>25</c:v>
                </c:pt>
                <c:pt idx="114">
                  <c:v>25</c:v>
                </c:pt>
                <c:pt idx="115">
                  <c:v>25</c:v>
                </c:pt>
                <c:pt idx="116">
                  <c:v>25</c:v>
                </c:pt>
                <c:pt idx="117">
                  <c:v>25</c:v>
                </c:pt>
                <c:pt idx="118">
                  <c:v>25</c:v>
                </c:pt>
                <c:pt idx="119">
                  <c:v>25</c:v>
                </c:pt>
                <c:pt idx="120">
                  <c:v>25</c:v>
                </c:pt>
                <c:pt idx="121">
                  <c:v>25</c:v>
                </c:pt>
                <c:pt idx="122">
                  <c:v>25</c:v>
                </c:pt>
                <c:pt idx="123">
                  <c:v>25</c:v>
                </c:pt>
                <c:pt idx="124">
                  <c:v>25</c:v>
                </c:pt>
                <c:pt idx="125">
                  <c:v>25</c:v>
                </c:pt>
                <c:pt idx="126">
                  <c:v>25</c:v>
                </c:pt>
                <c:pt idx="127">
                  <c:v>25</c:v>
                </c:pt>
                <c:pt idx="128">
                  <c:v>25</c:v>
                </c:pt>
                <c:pt idx="129">
                  <c:v>25</c:v>
                </c:pt>
                <c:pt idx="130">
                  <c:v>25</c:v>
                </c:pt>
                <c:pt idx="131">
                  <c:v>25</c:v>
                </c:pt>
                <c:pt idx="132">
                  <c:v>25</c:v>
                </c:pt>
                <c:pt idx="133">
                  <c:v>25</c:v>
                </c:pt>
                <c:pt idx="134">
                  <c:v>25</c:v>
                </c:pt>
                <c:pt idx="135">
                  <c:v>25</c:v>
                </c:pt>
                <c:pt idx="136">
                  <c:v>25</c:v>
                </c:pt>
                <c:pt idx="137">
                  <c:v>25</c:v>
                </c:pt>
                <c:pt idx="138">
                  <c:v>25</c:v>
                </c:pt>
                <c:pt idx="139">
                  <c:v>25</c:v>
                </c:pt>
                <c:pt idx="140">
                  <c:v>25</c:v>
                </c:pt>
                <c:pt idx="141">
                  <c:v>25</c:v>
                </c:pt>
                <c:pt idx="142">
                  <c:v>25</c:v>
                </c:pt>
                <c:pt idx="143">
                  <c:v>25</c:v>
                </c:pt>
                <c:pt idx="144">
                  <c:v>25</c:v>
                </c:pt>
                <c:pt idx="145">
                  <c:v>25</c:v>
                </c:pt>
                <c:pt idx="146">
                  <c:v>25</c:v>
                </c:pt>
                <c:pt idx="147">
                  <c:v>25</c:v>
                </c:pt>
                <c:pt idx="148">
                  <c:v>25</c:v>
                </c:pt>
                <c:pt idx="149">
                  <c:v>25</c:v>
                </c:pt>
                <c:pt idx="150">
                  <c:v>25</c:v>
                </c:pt>
                <c:pt idx="151">
                  <c:v>25</c:v>
                </c:pt>
                <c:pt idx="152">
                  <c:v>25</c:v>
                </c:pt>
                <c:pt idx="153">
                  <c:v>25</c:v>
                </c:pt>
                <c:pt idx="154">
                  <c:v>25</c:v>
                </c:pt>
                <c:pt idx="155">
                  <c:v>25</c:v>
                </c:pt>
                <c:pt idx="156">
                  <c:v>25</c:v>
                </c:pt>
                <c:pt idx="157">
                  <c:v>25</c:v>
                </c:pt>
                <c:pt idx="158">
                  <c:v>25</c:v>
                </c:pt>
                <c:pt idx="159">
                  <c:v>25</c:v>
                </c:pt>
                <c:pt idx="160">
                  <c:v>25</c:v>
                </c:pt>
                <c:pt idx="161">
                  <c:v>25</c:v>
                </c:pt>
                <c:pt idx="162">
                  <c:v>25</c:v>
                </c:pt>
                <c:pt idx="163">
                  <c:v>25</c:v>
                </c:pt>
                <c:pt idx="164">
                  <c:v>25</c:v>
                </c:pt>
                <c:pt idx="165">
                  <c:v>25</c:v>
                </c:pt>
                <c:pt idx="166">
                  <c:v>25</c:v>
                </c:pt>
                <c:pt idx="167">
                  <c:v>25</c:v>
                </c:pt>
                <c:pt idx="168">
                  <c:v>25</c:v>
                </c:pt>
                <c:pt idx="169">
                  <c:v>25</c:v>
                </c:pt>
                <c:pt idx="170">
                  <c:v>25</c:v>
                </c:pt>
                <c:pt idx="171">
                  <c:v>25</c:v>
                </c:pt>
                <c:pt idx="172">
                  <c:v>25</c:v>
                </c:pt>
                <c:pt idx="173">
                  <c:v>25</c:v>
                </c:pt>
                <c:pt idx="174">
                  <c:v>25</c:v>
                </c:pt>
                <c:pt idx="175">
                  <c:v>25</c:v>
                </c:pt>
                <c:pt idx="176">
                  <c:v>25</c:v>
                </c:pt>
                <c:pt idx="177">
                  <c:v>25</c:v>
                </c:pt>
                <c:pt idx="178">
                  <c:v>25</c:v>
                </c:pt>
                <c:pt idx="179">
                  <c:v>25</c:v>
                </c:pt>
                <c:pt idx="180">
                  <c:v>25</c:v>
                </c:pt>
                <c:pt idx="181">
                  <c:v>25</c:v>
                </c:pt>
                <c:pt idx="182">
                  <c:v>25</c:v>
                </c:pt>
                <c:pt idx="183">
                  <c:v>25</c:v>
                </c:pt>
                <c:pt idx="184">
                  <c:v>25</c:v>
                </c:pt>
                <c:pt idx="185">
                  <c:v>25</c:v>
                </c:pt>
                <c:pt idx="186">
                  <c:v>25</c:v>
                </c:pt>
                <c:pt idx="187">
                  <c:v>25</c:v>
                </c:pt>
                <c:pt idx="188">
                  <c:v>25</c:v>
                </c:pt>
                <c:pt idx="189">
                  <c:v>25</c:v>
                </c:pt>
                <c:pt idx="190">
                  <c:v>25</c:v>
                </c:pt>
                <c:pt idx="191">
                  <c:v>25</c:v>
                </c:pt>
                <c:pt idx="192">
                  <c:v>25</c:v>
                </c:pt>
                <c:pt idx="193">
                  <c:v>25</c:v>
                </c:pt>
                <c:pt idx="194">
                  <c:v>25</c:v>
                </c:pt>
                <c:pt idx="195">
                  <c:v>25</c:v>
                </c:pt>
                <c:pt idx="196">
                  <c:v>25</c:v>
                </c:pt>
                <c:pt idx="197">
                  <c:v>25</c:v>
                </c:pt>
                <c:pt idx="198">
                  <c:v>25</c:v>
                </c:pt>
                <c:pt idx="199">
                  <c:v>25</c:v>
                </c:pt>
                <c:pt idx="200">
                  <c:v>25</c:v>
                </c:pt>
                <c:pt idx="201">
                  <c:v>25</c:v>
                </c:pt>
                <c:pt idx="202">
                  <c:v>25</c:v>
                </c:pt>
                <c:pt idx="203">
                  <c:v>25</c:v>
                </c:pt>
                <c:pt idx="204">
                  <c:v>25</c:v>
                </c:pt>
                <c:pt idx="205">
                  <c:v>25</c:v>
                </c:pt>
                <c:pt idx="206">
                  <c:v>25</c:v>
                </c:pt>
                <c:pt idx="207">
                  <c:v>25</c:v>
                </c:pt>
                <c:pt idx="208">
                  <c:v>25</c:v>
                </c:pt>
                <c:pt idx="209">
                  <c:v>25</c:v>
                </c:pt>
                <c:pt idx="210">
                  <c:v>25</c:v>
                </c:pt>
                <c:pt idx="211">
                  <c:v>25</c:v>
                </c:pt>
                <c:pt idx="212">
                  <c:v>25</c:v>
                </c:pt>
                <c:pt idx="213">
                  <c:v>25</c:v>
                </c:pt>
                <c:pt idx="214">
                  <c:v>25</c:v>
                </c:pt>
                <c:pt idx="215">
                  <c:v>25</c:v>
                </c:pt>
                <c:pt idx="216">
                  <c:v>25</c:v>
                </c:pt>
                <c:pt idx="217">
                  <c:v>25</c:v>
                </c:pt>
                <c:pt idx="218">
                  <c:v>25</c:v>
                </c:pt>
                <c:pt idx="219">
                  <c:v>25</c:v>
                </c:pt>
                <c:pt idx="220">
                  <c:v>25</c:v>
                </c:pt>
                <c:pt idx="221">
                  <c:v>25</c:v>
                </c:pt>
                <c:pt idx="222">
                  <c:v>25</c:v>
                </c:pt>
                <c:pt idx="223">
                  <c:v>25</c:v>
                </c:pt>
                <c:pt idx="224">
                  <c:v>25</c:v>
                </c:pt>
                <c:pt idx="225">
                  <c:v>25</c:v>
                </c:pt>
                <c:pt idx="226">
                  <c:v>25</c:v>
                </c:pt>
                <c:pt idx="227">
                  <c:v>25</c:v>
                </c:pt>
                <c:pt idx="228">
                  <c:v>25</c:v>
                </c:pt>
                <c:pt idx="229">
                  <c:v>25</c:v>
                </c:pt>
                <c:pt idx="230">
                  <c:v>25</c:v>
                </c:pt>
                <c:pt idx="231">
                  <c:v>25</c:v>
                </c:pt>
                <c:pt idx="232">
                  <c:v>25</c:v>
                </c:pt>
                <c:pt idx="233">
                  <c:v>25</c:v>
                </c:pt>
                <c:pt idx="234">
                  <c:v>25</c:v>
                </c:pt>
                <c:pt idx="235">
                  <c:v>25</c:v>
                </c:pt>
                <c:pt idx="236">
                  <c:v>25</c:v>
                </c:pt>
                <c:pt idx="237">
                  <c:v>25</c:v>
                </c:pt>
                <c:pt idx="238">
                  <c:v>25</c:v>
                </c:pt>
                <c:pt idx="239">
                  <c:v>25</c:v>
                </c:pt>
                <c:pt idx="240">
                  <c:v>25</c:v>
                </c:pt>
                <c:pt idx="241">
                  <c:v>25</c:v>
                </c:pt>
                <c:pt idx="242">
                  <c:v>25</c:v>
                </c:pt>
                <c:pt idx="243">
                  <c:v>25</c:v>
                </c:pt>
                <c:pt idx="244">
                  <c:v>25</c:v>
                </c:pt>
                <c:pt idx="245">
                  <c:v>25</c:v>
                </c:pt>
                <c:pt idx="246">
                  <c:v>25</c:v>
                </c:pt>
                <c:pt idx="247">
                  <c:v>25</c:v>
                </c:pt>
                <c:pt idx="248">
                  <c:v>25</c:v>
                </c:pt>
                <c:pt idx="249">
                  <c:v>25</c:v>
                </c:pt>
                <c:pt idx="250">
                  <c:v>25</c:v>
                </c:pt>
                <c:pt idx="251">
                  <c:v>25</c:v>
                </c:pt>
                <c:pt idx="252">
                  <c:v>25</c:v>
                </c:pt>
                <c:pt idx="253">
                  <c:v>25</c:v>
                </c:pt>
                <c:pt idx="254">
                  <c:v>25</c:v>
                </c:pt>
                <c:pt idx="255">
                  <c:v>25</c:v>
                </c:pt>
                <c:pt idx="256">
                  <c:v>25</c:v>
                </c:pt>
                <c:pt idx="257">
                  <c:v>25</c:v>
                </c:pt>
                <c:pt idx="258">
                  <c:v>25</c:v>
                </c:pt>
                <c:pt idx="259">
                  <c:v>25</c:v>
                </c:pt>
                <c:pt idx="260">
                  <c:v>25</c:v>
                </c:pt>
                <c:pt idx="261">
                  <c:v>25</c:v>
                </c:pt>
                <c:pt idx="262">
                  <c:v>25</c:v>
                </c:pt>
                <c:pt idx="263">
                  <c:v>25</c:v>
                </c:pt>
                <c:pt idx="264">
                  <c:v>25</c:v>
                </c:pt>
                <c:pt idx="265">
                  <c:v>25</c:v>
                </c:pt>
                <c:pt idx="266">
                  <c:v>25</c:v>
                </c:pt>
                <c:pt idx="267">
                  <c:v>25</c:v>
                </c:pt>
                <c:pt idx="268">
                  <c:v>25</c:v>
                </c:pt>
                <c:pt idx="269">
                  <c:v>25</c:v>
                </c:pt>
                <c:pt idx="270">
                  <c:v>25</c:v>
                </c:pt>
                <c:pt idx="271">
                  <c:v>25</c:v>
                </c:pt>
                <c:pt idx="272">
                  <c:v>25</c:v>
                </c:pt>
                <c:pt idx="273">
                  <c:v>25</c:v>
                </c:pt>
                <c:pt idx="274">
                  <c:v>25</c:v>
                </c:pt>
                <c:pt idx="275">
                  <c:v>25</c:v>
                </c:pt>
                <c:pt idx="276">
                  <c:v>25</c:v>
                </c:pt>
                <c:pt idx="277">
                  <c:v>25</c:v>
                </c:pt>
                <c:pt idx="278">
                  <c:v>25</c:v>
                </c:pt>
                <c:pt idx="279">
                  <c:v>25</c:v>
                </c:pt>
                <c:pt idx="280">
                  <c:v>25</c:v>
                </c:pt>
                <c:pt idx="281">
                  <c:v>25</c:v>
                </c:pt>
                <c:pt idx="282">
                  <c:v>25</c:v>
                </c:pt>
                <c:pt idx="283">
                  <c:v>25</c:v>
                </c:pt>
                <c:pt idx="284">
                  <c:v>25</c:v>
                </c:pt>
                <c:pt idx="285">
                  <c:v>25</c:v>
                </c:pt>
                <c:pt idx="286">
                  <c:v>25</c:v>
                </c:pt>
                <c:pt idx="287">
                  <c:v>25</c:v>
                </c:pt>
                <c:pt idx="288">
                  <c:v>25</c:v>
                </c:pt>
                <c:pt idx="289">
                  <c:v>25</c:v>
                </c:pt>
                <c:pt idx="290">
                  <c:v>25</c:v>
                </c:pt>
                <c:pt idx="291">
                  <c:v>25</c:v>
                </c:pt>
                <c:pt idx="292">
                  <c:v>25</c:v>
                </c:pt>
                <c:pt idx="293">
                  <c:v>25</c:v>
                </c:pt>
                <c:pt idx="294">
                  <c:v>25</c:v>
                </c:pt>
                <c:pt idx="295">
                  <c:v>25</c:v>
                </c:pt>
                <c:pt idx="296">
                  <c:v>25</c:v>
                </c:pt>
                <c:pt idx="297">
                  <c:v>25</c:v>
                </c:pt>
                <c:pt idx="298">
                  <c:v>25</c:v>
                </c:pt>
                <c:pt idx="299">
                  <c:v>25</c:v>
                </c:pt>
                <c:pt idx="300">
                  <c:v>25</c:v>
                </c:pt>
                <c:pt idx="301">
                  <c:v>25</c:v>
                </c:pt>
                <c:pt idx="302">
                  <c:v>25</c:v>
                </c:pt>
                <c:pt idx="303">
                  <c:v>25</c:v>
                </c:pt>
                <c:pt idx="304">
                  <c:v>25</c:v>
                </c:pt>
                <c:pt idx="305">
                  <c:v>25</c:v>
                </c:pt>
                <c:pt idx="306">
                  <c:v>25</c:v>
                </c:pt>
                <c:pt idx="307">
                  <c:v>25</c:v>
                </c:pt>
                <c:pt idx="308">
                  <c:v>25</c:v>
                </c:pt>
                <c:pt idx="309">
                  <c:v>25</c:v>
                </c:pt>
                <c:pt idx="310">
                  <c:v>25</c:v>
                </c:pt>
                <c:pt idx="311">
                  <c:v>25</c:v>
                </c:pt>
                <c:pt idx="312">
                  <c:v>25</c:v>
                </c:pt>
                <c:pt idx="313">
                  <c:v>25</c:v>
                </c:pt>
                <c:pt idx="314">
                  <c:v>25</c:v>
                </c:pt>
                <c:pt idx="315">
                  <c:v>25</c:v>
                </c:pt>
                <c:pt idx="316">
                  <c:v>25</c:v>
                </c:pt>
                <c:pt idx="317">
                  <c:v>25</c:v>
                </c:pt>
                <c:pt idx="318">
                  <c:v>25</c:v>
                </c:pt>
                <c:pt idx="319">
                  <c:v>25</c:v>
                </c:pt>
                <c:pt idx="320">
                  <c:v>25</c:v>
                </c:pt>
                <c:pt idx="321">
                  <c:v>25</c:v>
                </c:pt>
                <c:pt idx="322">
                  <c:v>25</c:v>
                </c:pt>
                <c:pt idx="323">
                  <c:v>25</c:v>
                </c:pt>
                <c:pt idx="324">
                  <c:v>25</c:v>
                </c:pt>
                <c:pt idx="325">
                  <c:v>25</c:v>
                </c:pt>
                <c:pt idx="326">
                  <c:v>25</c:v>
                </c:pt>
                <c:pt idx="327">
                  <c:v>25</c:v>
                </c:pt>
                <c:pt idx="328">
                  <c:v>25</c:v>
                </c:pt>
                <c:pt idx="329">
                  <c:v>25</c:v>
                </c:pt>
                <c:pt idx="330">
                  <c:v>25</c:v>
                </c:pt>
                <c:pt idx="331">
                  <c:v>25</c:v>
                </c:pt>
                <c:pt idx="332">
                  <c:v>25</c:v>
                </c:pt>
                <c:pt idx="333">
                  <c:v>25</c:v>
                </c:pt>
                <c:pt idx="334">
                  <c:v>25</c:v>
                </c:pt>
                <c:pt idx="335">
                  <c:v>25</c:v>
                </c:pt>
                <c:pt idx="336">
                  <c:v>25</c:v>
                </c:pt>
                <c:pt idx="337">
                  <c:v>25</c:v>
                </c:pt>
                <c:pt idx="338">
                  <c:v>25</c:v>
                </c:pt>
                <c:pt idx="339">
                  <c:v>25</c:v>
                </c:pt>
                <c:pt idx="340">
                  <c:v>25</c:v>
                </c:pt>
                <c:pt idx="341">
                  <c:v>25</c:v>
                </c:pt>
                <c:pt idx="342">
                  <c:v>25</c:v>
                </c:pt>
                <c:pt idx="343">
                  <c:v>25</c:v>
                </c:pt>
                <c:pt idx="344">
                  <c:v>25</c:v>
                </c:pt>
                <c:pt idx="345">
                  <c:v>25</c:v>
                </c:pt>
                <c:pt idx="346">
                  <c:v>25</c:v>
                </c:pt>
                <c:pt idx="347">
                  <c:v>25</c:v>
                </c:pt>
                <c:pt idx="348">
                  <c:v>25</c:v>
                </c:pt>
                <c:pt idx="349">
                  <c:v>25</c:v>
                </c:pt>
                <c:pt idx="350">
                  <c:v>25</c:v>
                </c:pt>
                <c:pt idx="351">
                  <c:v>25</c:v>
                </c:pt>
                <c:pt idx="352">
                  <c:v>25</c:v>
                </c:pt>
                <c:pt idx="353">
                  <c:v>25</c:v>
                </c:pt>
                <c:pt idx="354">
                  <c:v>25</c:v>
                </c:pt>
                <c:pt idx="355">
                  <c:v>25</c:v>
                </c:pt>
                <c:pt idx="356">
                  <c:v>25</c:v>
                </c:pt>
                <c:pt idx="357">
                  <c:v>25</c:v>
                </c:pt>
                <c:pt idx="358">
                  <c:v>25</c:v>
                </c:pt>
                <c:pt idx="359">
                  <c:v>25</c:v>
                </c:pt>
                <c:pt idx="360">
                  <c:v>25</c:v>
                </c:pt>
                <c:pt idx="361">
                  <c:v>25</c:v>
                </c:pt>
                <c:pt idx="362">
                  <c:v>25</c:v>
                </c:pt>
                <c:pt idx="363">
                  <c:v>25</c:v>
                </c:pt>
                <c:pt idx="364">
                  <c:v>25</c:v>
                </c:pt>
                <c:pt idx="365">
                  <c:v>25</c:v>
                </c:pt>
                <c:pt idx="366">
                  <c:v>25</c:v>
                </c:pt>
                <c:pt idx="367">
                  <c:v>25</c:v>
                </c:pt>
                <c:pt idx="368">
                  <c:v>25</c:v>
                </c:pt>
                <c:pt idx="369">
                  <c:v>25</c:v>
                </c:pt>
                <c:pt idx="370">
                  <c:v>25</c:v>
                </c:pt>
                <c:pt idx="371">
                  <c:v>25</c:v>
                </c:pt>
                <c:pt idx="372">
                  <c:v>25</c:v>
                </c:pt>
                <c:pt idx="373">
                  <c:v>25</c:v>
                </c:pt>
                <c:pt idx="374">
                  <c:v>25</c:v>
                </c:pt>
                <c:pt idx="375">
                  <c:v>25</c:v>
                </c:pt>
                <c:pt idx="376">
                  <c:v>25</c:v>
                </c:pt>
                <c:pt idx="377">
                  <c:v>25</c:v>
                </c:pt>
                <c:pt idx="378">
                  <c:v>25</c:v>
                </c:pt>
                <c:pt idx="379">
                  <c:v>25</c:v>
                </c:pt>
                <c:pt idx="380">
                  <c:v>25</c:v>
                </c:pt>
                <c:pt idx="381">
                  <c:v>25</c:v>
                </c:pt>
                <c:pt idx="382">
                  <c:v>25</c:v>
                </c:pt>
                <c:pt idx="383">
                  <c:v>25</c:v>
                </c:pt>
                <c:pt idx="384">
                  <c:v>25</c:v>
                </c:pt>
                <c:pt idx="385">
                  <c:v>25</c:v>
                </c:pt>
                <c:pt idx="386">
                  <c:v>25</c:v>
                </c:pt>
                <c:pt idx="387">
                  <c:v>25</c:v>
                </c:pt>
                <c:pt idx="388">
                  <c:v>25</c:v>
                </c:pt>
                <c:pt idx="389">
                  <c:v>25</c:v>
                </c:pt>
                <c:pt idx="390">
                  <c:v>25</c:v>
                </c:pt>
                <c:pt idx="391">
                  <c:v>25</c:v>
                </c:pt>
                <c:pt idx="392">
                  <c:v>25</c:v>
                </c:pt>
                <c:pt idx="393">
                  <c:v>25</c:v>
                </c:pt>
                <c:pt idx="394">
                  <c:v>25</c:v>
                </c:pt>
                <c:pt idx="395">
                  <c:v>25</c:v>
                </c:pt>
                <c:pt idx="396">
                  <c:v>25</c:v>
                </c:pt>
                <c:pt idx="397">
                  <c:v>25</c:v>
                </c:pt>
                <c:pt idx="398">
                  <c:v>25</c:v>
                </c:pt>
                <c:pt idx="399">
                  <c:v>25</c:v>
                </c:pt>
                <c:pt idx="400">
                  <c:v>25</c:v>
                </c:pt>
                <c:pt idx="401">
                  <c:v>25</c:v>
                </c:pt>
                <c:pt idx="402">
                  <c:v>25</c:v>
                </c:pt>
                <c:pt idx="403">
                  <c:v>25</c:v>
                </c:pt>
                <c:pt idx="404">
                  <c:v>25</c:v>
                </c:pt>
                <c:pt idx="405">
                  <c:v>25</c:v>
                </c:pt>
                <c:pt idx="406">
                  <c:v>25</c:v>
                </c:pt>
                <c:pt idx="407">
                  <c:v>25</c:v>
                </c:pt>
                <c:pt idx="408">
                  <c:v>25</c:v>
                </c:pt>
                <c:pt idx="409">
                  <c:v>25</c:v>
                </c:pt>
                <c:pt idx="410">
                  <c:v>25</c:v>
                </c:pt>
                <c:pt idx="411">
                  <c:v>25</c:v>
                </c:pt>
                <c:pt idx="412">
                  <c:v>25</c:v>
                </c:pt>
                <c:pt idx="413">
                  <c:v>25</c:v>
                </c:pt>
                <c:pt idx="414">
                  <c:v>25</c:v>
                </c:pt>
                <c:pt idx="415">
                  <c:v>25</c:v>
                </c:pt>
                <c:pt idx="416">
                  <c:v>25</c:v>
                </c:pt>
                <c:pt idx="417">
                  <c:v>25</c:v>
                </c:pt>
                <c:pt idx="418">
                  <c:v>25</c:v>
                </c:pt>
                <c:pt idx="419">
                  <c:v>25</c:v>
                </c:pt>
                <c:pt idx="420">
                  <c:v>25</c:v>
                </c:pt>
                <c:pt idx="421">
                  <c:v>25</c:v>
                </c:pt>
                <c:pt idx="422">
                  <c:v>25</c:v>
                </c:pt>
                <c:pt idx="423">
                  <c:v>25</c:v>
                </c:pt>
                <c:pt idx="424">
                  <c:v>25</c:v>
                </c:pt>
                <c:pt idx="425">
                  <c:v>25</c:v>
                </c:pt>
                <c:pt idx="426">
                  <c:v>25</c:v>
                </c:pt>
                <c:pt idx="427">
                  <c:v>25</c:v>
                </c:pt>
                <c:pt idx="428">
                  <c:v>25</c:v>
                </c:pt>
                <c:pt idx="429">
                  <c:v>25</c:v>
                </c:pt>
                <c:pt idx="430">
                  <c:v>25</c:v>
                </c:pt>
                <c:pt idx="431">
                  <c:v>25</c:v>
                </c:pt>
                <c:pt idx="432">
                  <c:v>25</c:v>
                </c:pt>
                <c:pt idx="433">
                  <c:v>25</c:v>
                </c:pt>
                <c:pt idx="434">
                  <c:v>25</c:v>
                </c:pt>
                <c:pt idx="435">
                  <c:v>25</c:v>
                </c:pt>
                <c:pt idx="436">
                  <c:v>25</c:v>
                </c:pt>
                <c:pt idx="437">
                  <c:v>25</c:v>
                </c:pt>
                <c:pt idx="438">
                  <c:v>25</c:v>
                </c:pt>
                <c:pt idx="439">
                  <c:v>25</c:v>
                </c:pt>
                <c:pt idx="440">
                  <c:v>25</c:v>
                </c:pt>
                <c:pt idx="441">
                  <c:v>25</c:v>
                </c:pt>
                <c:pt idx="442">
                  <c:v>25</c:v>
                </c:pt>
                <c:pt idx="443">
                  <c:v>25</c:v>
                </c:pt>
                <c:pt idx="444">
                  <c:v>25</c:v>
                </c:pt>
                <c:pt idx="445">
                  <c:v>25</c:v>
                </c:pt>
                <c:pt idx="446">
                  <c:v>25</c:v>
                </c:pt>
                <c:pt idx="447">
                  <c:v>25</c:v>
                </c:pt>
                <c:pt idx="448">
                  <c:v>25</c:v>
                </c:pt>
                <c:pt idx="449">
                  <c:v>25</c:v>
                </c:pt>
                <c:pt idx="450">
                  <c:v>25</c:v>
                </c:pt>
                <c:pt idx="451">
                  <c:v>25</c:v>
                </c:pt>
                <c:pt idx="452">
                  <c:v>25</c:v>
                </c:pt>
                <c:pt idx="453">
                  <c:v>25</c:v>
                </c:pt>
                <c:pt idx="454">
                  <c:v>25</c:v>
                </c:pt>
                <c:pt idx="455">
                  <c:v>25</c:v>
                </c:pt>
                <c:pt idx="456">
                  <c:v>25</c:v>
                </c:pt>
                <c:pt idx="457">
                  <c:v>25</c:v>
                </c:pt>
                <c:pt idx="458">
                  <c:v>25</c:v>
                </c:pt>
                <c:pt idx="459">
                  <c:v>25</c:v>
                </c:pt>
                <c:pt idx="460">
                  <c:v>25</c:v>
                </c:pt>
                <c:pt idx="461">
                  <c:v>25</c:v>
                </c:pt>
                <c:pt idx="462">
                  <c:v>25</c:v>
                </c:pt>
                <c:pt idx="463">
                  <c:v>25</c:v>
                </c:pt>
                <c:pt idx="464">
                  <c:v>25</c:v>
                </c:pt>
                <c:pt idx="465">
                  <c:v>25</c:v>
                </c:pt>
                <c:pt idx="466">
                  <c:v>25</c:v>
                </c:pt>
                <c:pt idx="467">
                  <c:v>25</c:v>
                </c:pt>
                <c:pt idx="468">
                  <c:v>25</c:v>
                </c:pt>
                <c:pt idx="469">
                  <c:v>25</c:v>
                </c:pt>
                <c:pt idx="470">
                  <c:v>25</c:v>
                </c:pt>
                <c:pt idx="471">
                  <c:v>25</c:v>
                </c:pt>
                <c:pt idx="472">
                  <c:v>25</c:v>
                </c:pt>
                <c:pt idx="473">
                  <c:v>25</c:v>
                </c:pt>
                <c:pt idx="474">
                  <c:v>25</c:v>
                </c:pt>
                <c:pt idx="475">
                  <c:v>25</c:v>
                </c:pt>
                <c:pt idx="476">
                  <c:v>25</c:v>
                </c:pt>
                <c:pt idx="477">
                  <c:v>25</c:v>
                </c:pt>
                <c:pt idx="478">
                  <c:v>25</c:v>
                </c:pt>
                <c:pt idx="479">
                  <c:v>25</c:v>
                </c:pt>
                <c:pt idx="480">
                  <c:v>25</c:v>
                </c:pt>
                <c:pt idx="481">
                  <c:v>25</c:v>
                </c:pt>
                <c:pt idx="482">
                  <c:v>25</c:v>
                </c:pt>
                <c:pt idx="483">
                  <c:v>25</c:v>
                </c:pt>
                <c:pt idx="484">
                  <c:v>25</c:v>
                </c:pt>
                <c:pt idx="485">
                  <c:v>25</c:v>
                </c:pt>
                <c:pt idx="486">
                  <c:v>25</c:v>
                </c:pt>
                <c:pt idx="487">
                  <c:v>25</c:v>
                </c:pt>
                <c:pt idx="488">
                  <c:v>25</c:v>
                </c:pt>
                <c:pt idx="489">
                  <c:v>25</c:v>
                </c:pt>
                <c:pt idx="490">
                  <c:v>25</c:v>
                </c:pt>
                <c:pt idx="491">
                  <c:v>25</c:v>
                </c:pt>
                <c:pt idx="492">
                  <c:v>25</c:v>
                </c:pt>
                <c:pt idx="493">
                  <c:v>25</c:v>
                </c:pt>
                <c:pt idx="494">
                  <c:v>25</c:v>
                </c:pt>
                <c:pt idx="495">
                  <c:v>25</c:v>
                </c:pt>
                <c:pt idx="496">
                  <c:v>25</c:v>
                </c:pt>
                <c:pt idx="497">
                  <c:v>25</c:v>
                </c:pt>
                <c:pt idx="498">
                  <c:v>25</c:v>
                </c:pt>
                <c:pt idx="499">
                  <c:v>25</c:v>
                </c:pt>
                <c:pt idx="500">
                  <c:v>25</c:v>
                </c:pt>
                <c:pt idx="501">
                  <c:v>25</c:v>
                </c:pt>
                <c:pt idx="502">
                  <c:v>25</c:v>
                </c:pt>
                <c:pt idx="503">
                  <c:v>25</c:v>
                </c:pt>
                <c:pt idx="504">
                  <c:v>25</c:v>
                </c:pt>
                <c:pt idx="505">
                  <c:v>25</c:v>
                </c:pt>
                <c:pt idx="506">
                  <c:v>25</c:v>
                </c:pt>
                <c:pt idx="507">
                  <c:v>25</c:v>
                </c:pt>
                <c:pt idx="508">
                  <c:v>25</c:v>
                </c:pt>
                <c:pt idx="509">
                  <c:v>25</c:v>
                </c:pt>
                <c:pt idx="510">
                  <c:v>25</c:v>
                </c:pt>
                <c:pt idx="511">
                  <c:v>25</c:v>
                </c:pt>
                <c:pt idx="512">
                  <c:v>25</c:v>
                </c:pt>
                <c:pt idx="513">
                  <c:v>25</c:v>
                </c:pt>
                <c:pt idx="514">
                  <c:v>25</c:v>
                </c:pt>
                <c:pt idx="515">
                  <c:v>25</c:v>
                </c:pt>
                <c:pt idx="516">
                  <c:v>25</c:v>
                </c:pt>
                <c:pt idx="517">
                  <c:v>25</c:v>
                </c:pt>
                <c:pt idx="518">
                  <c:v>25</c:v>
                </c:pt>
                <c:pt idx="519">
                  <c:v>25</c:v>
                </c:pt>
                <c:pt idx="520">
                  <c:v>25</c:v>
                </c:pt>
                <c:pt idx="521">
                  <c:v>25</c:v>
                </c:pt>
                <c:pt idx="522">
                  <c:v>25</c:v>
                </c:pt>
                <c:pt idx="523">
                  <c:v>25</c:v>
                </c:pt>
                <c:pt idx="524">
                  <c:v>25</c:v>
                </c:pt>
                <c:pt idx="525">
                  <c:v>25</c:v>
                </c:pt>
                <c:pt idx="526">
                  <c:v>25</c:v>
                </c:pt>
                <c:pt idx="527">
                  <c:v>25</c:v>
                </c:pt>
                <c:pt idx="528">
                  <c:v>25</c:v>
                </c:pt>
                <c:pt idx="529">
                  <c:v>25</c:v>
                </c:pt>
                <c:pt idx="530">
                  <c:v>25</c:v>
                </c:pt>
                <c:pt idx="531">
                  <c:v>25</c:v>
                </c:pt>
                <c:pt idx="532">
                  <c:v>25</c:v>
                </c:pt>
                <c:pt idx="533">
                  <c:v>25</c:v>
                </c:pt>
                <c:pt idx="534">
                  <c:v>25</c:v>
                </c:pt>
                <c:pt idx="535">
                  <c:v>25</c:v>
                </c:pt>
                <c:pt idx="536">
                  <c:v>25</c:v>
                </c:pt>
                <c:pt idx="537">
                  <c:v>25</c:v>
                </c:pt>
                <c:pt idx="538">
                  <c:v>25</c:v>
                </c:pt>
                <c:pt idx="539">
                  <c:v>25</c:v>
                </c:pt>
                <c:pt idx="540">
                  <c:v>25</c:v>
                </c:pt>
                <c:pt idx="541">
                  <c:v>25</c:v>
                </c:pt>
                <c:pt idx="542">
                  <c:v>25</c:v>
                </c:pt>
                <c:pt idx="543">
                  <c:v>25</c:v>
                </c:pt>
                <c:pt idx="544">
                  <c:v>25</c:v>
                </c:pt>
                <c:pt idx="545">
                  <c:v>25</c:v>
                </c:pt>
                <c:pt idx="546">
                  <c:v>25</c:v>
                </c:pt>
                <c:pt idx="547">
                  <c:v>25</c:v>
                </c:pt>
                <c:pt idx="548">
                  <c:v>25</c:v>
                </c:pt>
                <c:pt idx="549">
                  <c:v>25</c:v>
                </c:pt>
                <c:pt idx="550">
                  <c:v>25</c:v>
                </c:pt>
                <c:pt idx="551">
                  <c:v>25</c:v>
                </c:pt>
                <c:pt idx="552">
                  <c:v>25</c:v>
                </c:pt>
                <c:pt idx="553">
                  <c:v>25</c:v>
                </c:pt>
                <c:pt idx="554">
                  <c:v>25</c:v>
                </c:pt>
                <c:pt idx="555">
                  <c:v>25</c:v>
                </c:pt>
                <c:pt idx="556">
                  <c:v>25</c:v>
                </c:pt>
                <c:pt idx="557">
                  <c:v>25</c:v>
                </c:pt>
                <c:pt idx="558">
                  <c:v>25</c:v>
                </c:pt>
                <c:pt idx="559">
                  <c:v>25</c:v>
                </c:pt>
                <c:pt idx="560">
                  <c:v>25</c:v>
                </c:pt>
                <c:pt idx="561">
                  <c:v>25</c:v>
                </c:pt>
                <c:pt idx="562">
                  <c:v>25</c:v>
                </c:pt>
                <c:pt idx="563">
                  <c:v>25</c:v>
                </c:pt>
                <c:pt idx="564">
                  <c:v>25</c:v>
                </c:pt>
                <c:pt idx="565">
                  <c:v>25</c:v>
                </c:pt>
                <c:pt idx="566">
                  <c:v>25</c:v>
                </c:pt>
                <c:pt idx="567">
                  <c:v>25</c:v>
                </c:pt>
                <c:pt idx="568">
                  <c:v>25</c:v>
                </c:pt>
                <c:pt idx="569">
                  <c:v>25</c:v>
                </c:pt>
                <c:pt idx="570">
                  <c:v>25</c:v>
                </c:pt>
                <c:pt idx="571">
                  <c:v>25</c:v>
                </c:pt>
                <c:pt idx="572">
                  <c:v>25</c:v>
                </c:pt>
                <c:pt idx="573">
                  <c:v>25</c:v>
                </c:pt>
                <c:pt idx="574">
                  <c:v>25</c:v>
                </c:pt>
                <c:pt idx="575">
                  <c:v>25</c:v>
                </c:pt>
                <c:pt idx="576">
                  <c:v>25</c:v>
                </c:pt>
                <c:pt idx="577">
                  <c:v>25</c:v>
                </c:pt>
                <c:pt idx="578">
                  <c:v>25</c:v>
                </c:pt>
                <c:pt idx="579">
                  <c:v>25</c:v>
                </c:pt>
                <c:pt idx="580">
                  <c:v>25</c:v>
                </c:pt>
                <c:pt idx="581">
                  <c:v>25</c:v>
                </c:pt>
                <c:pt idx="582">
                  <c:v>25</c:v>
                </c:pt>
                <c:pt idx="583">
                  <c:v>25</c:v>
                </c:pt>
                <c:pt idx="584">
                  <c:v>25</c:v>
                </c:pt>
                <c:pt idx="585">
                  <c:v>25</c:v>
                </c:pt>
                <c:pt idx="586">
                  <c:v>25</c:v>
                </c:pt>
                <c:pt idx="587">
                  <c:v>25</c:v>
                </c:pt>
                <c:pt idx="588">
                  <c:v>25</c:v>
                </c:pt>
                <c:pt idx="589">
                  <c:v>25</c:v>
                </c:pt>
                <c:pt idx="590">
                  <c:v>25</c:v>
                </c:pt>
                <c:pt idx="591">
                  <c:v>25</c:v>
                </c:pt>
                <c:pt idx="592">
                  <c:v>25</c:v>
                </c:pt>
                <c:pt idx="593">
                  <c:v>25</c:v>
                </c:pt>
                <c:pt idx="594">
                  <c:v>25</c:v>
                </c:pt>
                <c:pt idx="595">
                  <c:v>25</c:v>
                </c:pt>
                <c:pt idx="596">
                  <c:v>25</c:v>
                </c:pt>
                <c:pt idx="597">
                  <c:v>25</c:v>
                </c:pt>
                <c:pt idx="598">
                  <c:v>25</c:v>
                </c:pt>
                <c:pt idx="599">
                  <c:v>25</c:v>
                </c:pt>
                <c:pt idx="600">
                  <c:v>25</c:v>
                </c:pt>
                <c:pt idx="601">
                  <c:v>25</c:v>
                </c:pt>
                <c:pt idx="602">
                  <c:v>25</c:v>
                </c:pt>
                <c:pt idx="603">
                  <c:v>25</c:v>
                </c:pt>
                <c:pt idx="604">
                  <c:v>25</c:v>
                </c:pt>
                <c:pt idx="605">
                  <c:v>25</c:v>
                </c:pt>
                <c:pt idx="606">
                  <c:v>25</c:v>
                </c:pt>
                <c:pt idx="607">
                  <c:v>25</c:v>
                </c:pt>
                <c:pt idx="608">
                  <c:v>25</c:v>
                </c:pt>
                <c:pt idx="609">
                  <c:v>25</c:v>
                </c:pt>
                <c:pt idx="610">
                  <c:v>25</c:v>
                </c:pt>
                <c:pt idx="611">
                  <c:v>25</c:v>
                </c:pt>
                <c:pt idx="612">
                  <c:v>25</c:v>
                </c:pt>
                <c:pt idx="613">
                  <c:v>25</c:v>
                </c:pt>
                <c:pt idx="614">
                  <c:v>25</c:v>
                </c:pt>
                <c:pt idx="615">
                  <c:v>25</c:v>
                </c:pt>
                <c:pt idx="616">
                  <c:v>25</c:v>
                </c:pt>
                <c:pt idx="617">
                  <c:v>25</c:v>
                </c:pt>
                <c:pt idx="618">
                  <c:v>25</c:v>
                </c:pt>
                <c:pt idx="619">
                  <c:v>25</c:v>
                </c:pt>
                <c:pt idx="620">
                  <c:v>25</c:v>
                </c:pt>
                <c:pt idx="621">
                  <c:v>25</c:v>
                </c:pt>
                <c:pt idx="622">
                  <c:v>25</c:v>
                </c:pt>
                <c:pt idx="623">
                  <c:v>25</c:v>
                </c:pt>
                <c:pt idx="624">
                  <c:v>25</c:v>
                </c:pt>
                <c:pt idx="625">
                  <c:v>25</c:v>
                </c:pt>
                <c:pt idx="626">
                  <c:v>25</c:v>
                </c:pt>
                <c:pt idx="627">
                  <c:v>25</c:v>
                </c:pt>
                <c:pt idx="628">
                  <c:v>25</c:v>
                </c:pt>
                <c:pt idx="629">
                  <c:v>25</c:v>
                </c:pt>
                <c:pt idx="630">
                  <c:v>25</c:v>
                </c:pt>
                <c:pt idx="631">
                  <c:v>25</c:v>
                </c:pt>
                <c:pt idx="632">
                  <c:v>25</c:v>
                </c:pt>
                <c:pt idx="633">
                  <c:v>25</c:v>
                </c:pt>
                <c:pt idx="634">
                  <c:v>25</c:v>
                </c:pt>
                <c:pt idx="635">
                  <c:v>25</c:v>
                </c:pt>
                <c:pt idx="636">
                  <c:v>25</c:v>
                </c:pt>
                <c:pt idx="637">
                  <c:v>25</c:v>
                </c:pt>
                <c:pt idx="638">
                  <c:v>25</c:v>
                </c:pt>
                <c:pt idx="639">
                  <c:v>25</c:v>
                </c:pt>
                <c:pt idx="640">
                  <c:v>25</c:v>
                </c:pt>
                <c:pt idx="641">
                  <c:v>25</c:v>
                </c:pt>
                <c:pt idx="642">
                  <c:v>25</c:v>
                </c:pt>
                <c:pt idx="643">
                  <c:v>25</c:v>
                </c:pt>
                <c:pt idx="644">
                  <c:v>25</c:v>
                </c:pt>
                <c:pt idx="645">
                  <c:v>25</c:v>
                </c:pt>
                <c:pt idx="646">
                  <c:v>25</c:v>
                </c:pt>
                <c:pt idx="647">
                  <c:v>25</c:v>
                </c:pt>
                <c:pt idx="648">
                  <c:v>25</c:v>
                </c:pt>
                <c:pt idx="649">
                  <c:v>25</c:v>
                </c:pt>
                <c:pt idx="650">
                  <c:v>25</c:v>
                </c:pt>
                <c:pt idx="651">
                  <c:v>25</c:v>
                </c:pt>
                <c:pt idx="652">
                  <c:v>25</c:v>
                </c:pt>
                <c:pt idx="653">
                  <c:v>25</c:v>
                </c:pt>
                <c:pt idx="654">
                  <c:v>25</c:v>
                </c:pt>
                <c:pt idx="655">
                  <c:v>25</c:v>
                </c:pt>
                <c:pt idx="656">
                  <c:v>25</c:v>
                </c:pt>
                <c:pt idx="657">
                  <c:v>25</c:v>
                </c:pt>
                <c:pt idx="658">
                  <c:v>25</c:v>
                </c:pt>
                <c:pt idx="659">
                  <c:v>25</c:v>
                </c:pt>
                <c:pt idx="660">
                  <c:v>25</c:v>
                </c:pt>
                <c:pt idx="661">
                  <c:v>25</c:v>
                </c:pt>
                <c:pt idx="662">
                  <c:v>25</c:v>
                </c:pt>
                <c:pt idx="663">
                  <c:v>25</c:v>
                </c:pt>
                <c:pt idx="664">
                  <c:v>25</c:v>
                </c:pt>
                <c:pt idx="665">
                  <c:v>25</c:v>
                </c:pt>
                <c:pt idx="666">
                  <c:v>25</c:v>
                </c:pt>
                <c:pt idx="667">
                  <c:v>25</c:v>
                </c:pt>
                <c:pt idx="668">
                  <c:v>25</c:v>
                </c:pt>
                <c:pt idx="669">
                  <c:v>25</c:v>
                </c:pt>
                <c:pt idx="670">
                  <c:v>25</c:v>
                </c:pt>
                <c:pt idx="671">
                  <c:v>25</c:v>
                </c:pt>
                <c:pt idx="672">
                  <c:v>25</c:v>
                </c:pt>
                <c:pt idx="673">
                  <c:v>25</c:v>
                </c:pt>
                <c:pt idx="674">
                  <c:v>25</c:v>
                </c:pt>
                <c:pt idx="675">
                  <c:v>25</c:v>
                </c:pt>
                <c:pt idx="676">
                  <c:v>25</c:v>
                </c:pt>
                <c:pt idx="677">
                  <c:v>25</c:v>
                </c:pt>
                <c:pt idx="678">
                  <c:v>25</c:v>
                </c:pt>
                <c:pt idx="679">
                  <c:v>25</c:v>
                </c:pt>
                <c:pt idx="680">
                  <c:v>25</c:v>
                </c:pt>
                <c:pt idx="681">
                  <c:v>25</c:v>
                </c:pt>
                <c:pt idx="682">
                  <c:v>25</c:v>
                </c:pt>
                <c:pt idx="683">
                  <c:v>25</c:v>
                </c:pt>
                <c:pt idx="684">
                  <c:v>25</c:v>
                </c:pt>
                <c:pt idx="685">
                  <c:v>25</c:v>
                </c:pt>
                <c:pt idx="686">
                  <c:v>25</c:v>
                </c:pt>
                <c:pt idx="687">
                  <c:v>25</c:v>
                </c:pt>
                <c:pt idx="688">
                  <c:v>25</c:v>
                </c:pt>
                <c:pt idx="689">
                  <c:v>25</c:v>
                </c:pt>
                <c:pt idx="690">
                  <c:v>25</c:v>
                </c:pt>
                <c:pt idx="691">
                  <c:v>25</c:v>
                </c:pt>
                <c:pt idx="692">
                  <c:v>25</c:v>
                </c:pt>
                <c:pt idx="693">
                  <c:v>25</c:v>
                </c:pt>
                <c:pt idx="694">
                  <c:v>25</c:v>
                </c:pt>
                <c:pt idx="695">
                  <c:v>25</c:v>
                </c:pt>
                <c:pt idx="696">
                  <c:v>25</c:v>
                </c:pt>
                <c:pt idx="697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513939"/>
        <c:axId val="65386861"/>
      </c:lineChart>
      <c:catAx>
        <c:axId val="54513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86861"/>
        <c:crossesAt val="0"/>
        <c:auto val="1"/>
        <c:lblAlgn val="ctr"/>
        <c:lblOffset val="100"/>
        <c:noMultiLvlLbl val="0"/>
      </c:catAx>
      <c:valAx>
        <c:axId val="6538686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139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78787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2960</xdr:colOff>
      <xdr:row>0</xdr:row>
      <xdr:rowOff>154800</xdr:rowOff>
    </xdr:from>
    <xdr:to>
      <xdr:col>76</xdr:col>
      <xdr:colOff>74520</xdr:colOff>
      <xdr:row>62</xdr:row>
      <xdr:rowOff>61920</xdr:rowOff>
    </xdr:to>
    <xdr:graphicFrame>
      <xdr:nvGraphicFramePr>
        <xdr:cNvPr id="0" name="Chart 1"/>
        <xdr:cNvGraphicFramePr/>
      </xdr:nvGraphicFramePr>
      <xdr:xfrm>
        <a:off x="192960" y="154800"/>
        <a:ext cx="46356120" cy="99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7" activeCellId="0" sqref="L17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18.01"/>
    <col collapsed="false" customWidth="true" hidden="false" outlineLevel="0" max="4" min="4" style="2" width="18.01"/>
    <col collapsed="false" customWidth="false" hidden="false" outlineLevel="0" max="257" min="5" style="1" width="8.6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customFormat="false" ht="12.75" hidden="false" customHeight="false" outlineLevel="0" collapsed="false">
      <c r="A2" s="6" t="s">
        <v>5</v>
      </c>
      <c r="B2" s="7" t="n">
        <v>46.0458</v>
      </c>
      <c r="C2" s="7" t="n">
        <v>43.68</v>
      </c>
      <c r="D2" s="8" t="n">
        <v>40</v>
      </c>
      <c r="E2" s="1" t="n">
        <v>25</v>
      </c>
    </row>
    <row r="3" customFormat="false" ht="12.75" hidden="false" customHeight="false" outlineLevel="0" collapsed="false">
      <c r="A3" s="6" t="s">
        <v>6</v>
      </c>
      <c r="B3" s="7" t="n">
        <v>39.7163</v>
      </c>
      <c r="C3" s="7" t="n">
        <v>37.89</v>
      </c>
      <c r="D3" s="8" t="n">
        <v>40</v>
      </c>
      <c r="E3" s="1" t="n">
        <v>25</v>
      </c>
    </row>
    <row r="4" customFormat="false" ht="12.75" hidden="false" customHeight="false" outlineLevel="0" collapsed="false">
      <c r="A4" s="6" t="s">
        <v>7</v>
      </c>
      <c r="B4" s="7" t="n">
        <v>38.8475</v>
      </c>
      <c r="C4" s="7" t="n">
        <v>37.84</v>
      </c>
      <c r="D4" s="8" t="n">
        <v>40</v>
      </c>
      <c r="E4" s="1" t="n">
        <v>25</v>
      </c>
    </row>
    <row r="5" customFormat="false" ht="12.75" hidden="false" customHeight="false" outlineLevel="0" collapsed="false">
      <c r="A5" s="6" t="s">
        <v>8</v>
      </c>
      <c r="B5" s="7" t="n">
        <v>33.8341</v>
      </c>
      <c r="C5" s="7" t="n">
        <v>32.74</v>
      </c>
      <c r="D5" s="8" t="n">
        <v>40</v>
      </c>
      <c r="E5" s="1" t="n">
        <v>25</v>
      </c>
    </row>
    <row r="6" customFormat="false" ht="12.75" hidden="false" customHeight="false" outlineLevel="0" collapsed="false">
      <c r="A6" s="6" t="s">
        <v>9</v>
      </c>
      <c r="B6" s="7" t="n">
        <v>28.9833</v>
      </c>
      <c r="C6" s="7" t="n">
        <v>27.36</v>
      </c>
      <c r="D6" s="8" t="n">
        <v>40</v>
      </c>
      <c r="E6" s="1" t="n">
        <v>25</v>
      </c>
    </row>
    <row r="7" customFormat="false" ht="12.75" hidden="false" customHeight="false" outlineLevel="0" collapsed="false">
      <c r="A7" s="6" t="s">
        <v>10</v>
      </c>
      <c r="B7" s="7" t="n">
        <v>30.2671</v>
      </c>
      <c r="C7" s="7" t="n">
        <v>28.8</v>
      </c>
      <c r="D7" s="8" t="n">
        <v>40</v>
      </c>
      <c r="E7" s="1" t="n">
        <v>25</v>
      </c>
    </row>
    <row r="8" customFormat="false" ht="12.75" hidden="false" customHeight="false" outlineLevel="0" collapsed="false">
      <c r="A8" s="6" t="s">
        <v>11</v>
      </c>
      <c r="B8" s="7" t="n">
        <v>38.8417</v>
      </c>
      <c r="C8" s="7" t="n">
        <v>29.16</v>
      </c>
      <c r="D8" s="8" t="n">
        <v>40</v>
      </c>
      <c r="E8" s="1" t="n">
        <v>25</v>
      </c>
    </row>
    <row r="9" customFormat="false" ht="12.75" hidden="false" customHeight="false" outlineLevel="0" collapsed="false">
      <c r="A9" s="6" t="s">
        <v>12</v>
      </c>
      <c r="B9" s="7" t="n">
        <v>35.7246</v>
      </c>
      <c r="C9" s="7" t="n">
        <v>29.17</v>
      </c>
      <c r="D9" s="8" t="n">
        <v>40</v>
      </c>
      <c r="E9" s="1" t="n">
        <v>25</v>
      </c>
    </row>
    <row r="10" customFormat="false" ht="12.75" hidden="false" customHeight="false" outlineLevel="0" collapsed="false">
      <c r="A10" s="6" t="s">
        <v>13</v>
      </c>
      <c r="B10" s="7" t="n">
        <v>40.05</v>
      </c>
      <c r="C10" s="7" t="n">
        <v>31.98</v>
      </c>
      <c r="D10" s="8" t="n">
        <v>40</v>
      </c>
      <c r="E10" s="1" t="n">
        <v>25</v>
      </c>
    </row>
    <row r="11" customFormat="false" ht="12.75" hidden="false" customHeight="false" outlineLevel="0" collapsed="false">
      <c r="A11" s="6" t="s">
        <v>14</v>
      </c>
      <c r="B11" s="7" t="n">
        <v>33.813</v>
      </c>
      <c r="C11" s="7" t="n">
        <v>26.63</v>
      </c>
      <c r="D11" s="8" t="n">
        <v>40</v>
      </c>
      <c r="E11" s="1" t="n">
        <v>25</v>
      </c>
    </row>
    <row r="12" customFormat="false" ht="12.75" hidden="false" customHeight="false" outlineLevel="0" collapsed="false">
      <c r="A12" s="6" t="s">
        <v>15</v>
      </c>
      <c r="B12" s="7" t="n">
        <v>32.6017</v>
      </c>
      <c r="C12" s="7" t="n">
        <v>26.07</v>
      </c>
      <c r="D12" s="8" t="n">
        <v>40</v>
      </c>
      <c r="E12" s="1" t="n">
        <v>25</v>
      </c>
    </row>
    <row r="13" customFormat="false" ht="12.75" hidden="false" customHeight="false" outlineLevel="0" collapsed="false">
      <c r="A13" s="6" t="s">
        <v>16</v>
      </c>
      <c r="B13" s="7" t="n">
        <v>31.7037</v>
      </c>
      <c r="C13" s="7" t="n">
        <v>27.3</v>
      </c>
      <c r="D13" s="8" t="n">
        <v>40</v>
      </c>
      <c r="E13" s="1" t="n">
        <v>25</v>
      </c>
    </row>
    <row r="14" customFormat="false" ht="12.75" hidden="false" customHeight="false" outlineLevel="0" collapsed="false">
      <c r="A14" s="6" t="s">
        <v>17</v>
      </c>
      <c r="B14" s="7" t="n">
        <v>41.5104</v>
      </c>
      <c r="C14" s="7" t="n">
        <v>34.36</v>
      </c>
      <c r="D14" s="8" t="n">
        <v>40</v>
      </c>
      <c r="E14" s="1" t="n">
        <v>25</v>
      </c>
    </row>
    <row r="15" customFormat="false" ht="12.75" hidden="false" customHeight="false" outlineLevel="0" collapsed="false">
      <c r="A15" s="6" t="s">
        <v>18</v>
      </c>
      <c r="B15" s="7" t="n">
        <v>34.8846</v>
      </c>
      <c r="C15" s="7" t="n">
        <v>28.91</v>
      </c>
      <c r="D15" s="8" t="n">
        <v>40</v>
      </c>
      <c r="E15" s="1" t="n">
        <v>25</v>
      </c>
    </row>
    <row r="16" customFormat="false" ht="12.75" hidden="false" customHeight="false" outlineLevel="0" collapsed="false">
      <c r="A16" s="6" t="s">
        <v>19</v>
      </c>
      <c r="B16" s="7" t="n">
        <v>40.8545</v>
      </c>
      <c r="C16" s="7" t="n">
        <v>29.19</v>
      </c>
      <c r="D16" s="8" t="n">
        <v>40</v>
      </c>
      <c r="E16" s="1" t="n">
        <v>25</v>
      </c>
    </row>
    <row r="17" customFormat="false" ht="12.75" hidden="false" customHeight="false" outlineLevel="0" collapsed="false">
      <c r="A17" s="6" t="s">
        <v>20</v>
      </c>
      <c r="B17" s="7" t="n">
        <v>89.6617</v>
      </c>
      <c r="C17" s="7" t="n">
        <v>39.31</v>
      </c>
      <c r="D17" s="8" t="n">
        <v>40</v>
      </c>
      <c r="E17" s="1" t="n">
        <v>25</v>
      </c>
    </row>
    <row r="18" customFormat="false" ht="12.75" hidden="false" customHeight="false" outlineLevel="0" collapsed="false">
      <c r="A18" s="6" t="s">
        <v>21</v>
      </c>
      <c r="B18" s="7" t="n">
        <v>110.626</v>
      </c>
      <c r="C18" s="7" t="n">
        <v>36.89</v>
      </c>
      <c r="D18" s="8" t="n">
        <v>40</v>
      </c>
      <c r="E18" s="1" t="n">
        <v>25</v>
      </c>
    </row>
    <row r="19" customFormat="false" ht="12.75" hidden="false" customHeight="false" outlineLevel="0" collapsed="false">
      <c r="A19" s="6" t="s">
        <v>22</v>
      </c>
      <c r="B19" s="7" t="n">
        <v>103.655</v>
      </c>
      <c r="C19" s="7" t="n">
        <v>41.23</v>
      </c>
      <c r="D19" s="8" t="n">
        <v>40</v>
      </c>
      <c r="E19" s="1" t="n">
        <v>25</v>
      </c>
    </row>
    <row r="20" customFormat="false" ht="12.75" hidden="false" customHeight="false" outlineLevel="0" collapsed="false">
      <c r="A20" s="6" t="s">
        <v>23</v>
      </c>
      <c r="B20" s="7" t="n">
        <v>39.1233</v>
      </c>
      <c r="C20" s="7" t="n">
        <v>30.72</v>
      </c>
      <c r="D20" s="8" t="n">
        <v>40</v>
      </c>
      <c r="E20" s="1" t="n">
        <v>25</v>
      </c>
    </row>
    <row r="21" customFormat="false" ht="12.75" hidden="false" customHeight="false" outlineLevel="0" collapsed="false">
      <c r="A21" s="6" t="s">
        <v>24</v>
      </c>
      <c r="B21" s="7" t="n">
        <v>35.7304</v>
      </c>
      <c r="C21" s="7" t="n">
        <v>30.75</v>
      </c>
      <c r="D21" s="8" t="n">
        <v>40</v>
      </c>
      <c r="E21" s="1" t="n">
        <v>25</v>
      </c>
    </row>
    <row r="22" customFormat="false" ht="12.75" hidden="false" customHeight="false" outlineLevel="0" collapsed="false">
      <c r="A22" s="6" t="s">
        <v>25</v>
      </c>
      <c r="B22" s="7" t="n">
        <v>38.8471</v>
      </c>
      <c r="C22" s="7" t="n">
        <v>33.96</v>
      </c>
      <c r="D22" s="8" t="n">
        <v>40</v>
      </c>
      <c r="E22" s="1" t="n">
        <v>25</v>
      </c>
    </row>
    <row r="23" customFormat="false" ht="12.75" hidden="false" customHeight="false" outlineLevel="0" collapsed="false">
      <c r="A23" s="6" t="s">
        <v>26</v>
      </c>
      <c r="B23" s="7" t="n">
        <v>37.195</v>
      </c>
      <c r="C23" s="7" t="n">
        <v>31.83</v>
      </c>
      <c r="D23" s="8" t="n">
        <v>40</v>
      </c>
      <c r="E23" s="1" t="n">
        <v>25</v>
      </c>
    </row>
    <row r="24" customFormat="false" ht="12.75" hidden="false" customHeight="false" outlineLevel="0" collapsed="false">
      <c r="A24" s="6" t="s">
        <v>27</v>
      </c>
      <c r="B24" s="7" t="n">
        <v>45.7483</v>
      </c>
      <c r="C24" s="7" t="n">
        <v>40.89</v>
      </c>
      <c r="D24" s="8" t="n">
        <v>40</v>
      </c>
      <c r="E24" s="1" t="n">
        <v>25</v>
      </c>
    </row>
    <row r="25" customFormat="false" ht="12.75" hidden="false" customHeight="false" outlineLevel="0" collapsed="false">
      <c r="A25" s="6" t="s">
        <v>28</v>
      </c>
      <c r="B25" s="7" t="n">
        <v>43.4083</v>
      </c>
      <c r="C25" s="7" t="n">
        <v>39.28</v>
      </c>
      <c r="D25" s="8" t="n">
        <v>40</v>
      </c>
      <c r="E25" s="1" t="n">
        <v>25</v>
      </c>
    </row>
    <row r="26" customFormat="false" ht="12.75" hidden="false" customHeight="false" outlineLevel="0" collapsed="false">
      <c r="A26" s="6" t="s">
        <v>29</v>
      </c>
      <c r="B26" s="7" t="n">
        <v>45.4084</v>
      </c>
      <c r="C26" s="7" t="n">
        <v>42.77</v>
      </c>
      <c r="D26" s="8" t="n">
        <v>40</v>
      </c>
      <c r="E26" s="1" t="n">
        <v>25</v>
      </c>
    </row>
    <row r="27" customFormat="false" ht="12.75" hidden="false" customHeight="false" outlineLevel="0" collapsed="false">
      <c r="A27" s="6" t="s">
        <v>30</v>
      </c>
      <c r="B27" s="7" t="n">
        <v>44.3763</v>
      </c>
      <c r="C27" s="7" t="n">
        <v>41.93</v>
      </c>
      <c r="D27" s="8" t="n">
        <v>40</v>
      </c>
      <c r="E27" s="1" t="n">
        <v>25</v>
      </c>
    </row>
    <row r="28" customFormat="false" ht="12.75" hidden="false" customHeight="false" outlineLevel="0" collapsed="false">
      <c r="A28" s="6" t="s">
        <v>31</v>
      </c>
      <c r="B28" s="7" t="n">
        <v>44.8817</v>
      </c>
      <c r="C28" s="7" t="n">
        <v>42.09</v>
      </c>
      <c r="D28" s="8" t="n">
        <v>40</v>
      </c>
      <c r="E28" s="1" t="n">
        <v>25</v>
      </c>
    </row>
    <row r="29" customFormat="false" ht="12.75" hidden="false" customHeight="false" outlineLevel="0" collapsed="false">
      <c r="A29" s="6" t="s">
        <v>32</v>
      </c>
      <c r="B29" s="7" t="n">
        <v>52.8399</v>
      </c>
      <c r="C29" s="7" t="n">
        <v>50.11</v>
      </c>
      <c r="D29" s="8" t="n">
        <v>40</v>
      </c>
      <c r="E29" s="1" t="n">
        <v>25</v>
      </c>
    </row>
    <row r="30" customFormat="false" ht="12.75" hidden="false" customHeight="false" outlineLevel="0" collapsed="false">
      <c r="A30" s="6" t="s">
        <v>33</v>
      </c>
      <c r="B30" s="7" t="n">
        <v>48.4425</v>
      </c>
      <c r="C30" s="7" t="n">
        <v>45.11</v>
      </c>
      <c r="D30" s="8" t="n">
        <v>40</v>
      </c>
      <c r="E30" s="1" t="n">
        <v>25</v>
      </c>
    </row>
    <row r="31" customFormat="false" ht="12.75" hidden="false" customHeight="false" outlineLevel="0" collapsed="false">
      <c r="A31" s="6" t="s">
        <v>34</v>
      </c>
      <c r="B31" s="7" t="n">
        <v>45.7787</v>
      </c>
      <c r="C31" s="7" t="n">
        <v>43.04</v>
      </c>
      <c r="D31" s="8" t="n">
        <v>40</v>
      </c>
      <c r="E31" s="1" t="n">
        <v>25</v>
      </c>
    </row>
    <row r="32" customFormat="false" ht="12.75" hidden="false" customHeight="false" outlineLevel="0" collapsed="false">
      <c r="A32" s="6" t="s">
        <v>35</v>
      </c>
      <c r="B32" s="7" t="n">
        <v>51.9638</v>
      </c>
      <c r="C32" s="7" t="n">
        <v>44.59</v>
      </c>
      <c r="D32" s="8" t="n">
        <v>40</v>
      </c>
      <c r="E32" s="1" t="n">
        <v>25</v>
      </c>
    </row>
    <row r="33" customFormat="false" ht="12.75" hidden="false" customHeight="false" outlineLevel="0" collapsed="false">
      <c r="A33" s="6" t="s">
        <v>36</v>
      </c>
      <c r="B33" s="7" t="n">
        <v>59.9688</v>
      </c>
      <c r="C33" s="7" t="n">
        <v>47.62</v>
      </c>
      <c r="D33" s="8" t="n">
        <v>40</v>
      </c>
      <c r="E33" s="1" t="n">
        <v>25</v>
      </c>
    </row>
    <row r="34" customFormat="false" ht="12.75" hidden="false" customHeight="false" outlineLevel="0" collapsed="false">
      <c r="A34" s="6" t="s">
        <v>37</v>
      </c>
      <c r="B34" s="7" t="n">
        <v>53.4159</v>
      </c>
      <c r="C34" s="7" t="n">
        <v>47.5</v>
      </c>
      <c r="D34" s="8" t="n">
        <v>40</v>
      </c>
      <c r="E34" s="1" t="n">
        <v>25</v>
      </c>
    </row>
    <row r="35" customFormat="false" ht="12.75" hidden="false" customHeight="false" outlineLevel="0" collapsed="false">
      <c r="A35" s="6" t="s">
        <v>38</v>
      </c>
      <c r="B35" s="7" t="n">
        <v>36.0629</v>
      </c>
      <c r="C35" s="7" t="n">
        <v>30.02</v>
      </c>
      <c r="D35" s="8" t="n">
        <v>40</v>
      </c>
      <c r="E35" s="1" t="n">
        <v>25</v>
      </c>
    </row>
    <row r="36" customFormat="false" ht="12.75" hidden="false" customHeight="false" outlineLevel="0" collapsed="false">
      <c r="A36" s="6" t="s">
        <v>39</v>
      </c>
      <c r="B36" s="7" t="n">
        <v>33.3496</v>
      </c>
      <c r="C36" s="7" t="n">
        <v>28.04</v>
      </c>
      <c r="D36" s="8" t="n">
        <v>40</v>
      </c>
      <c r="E36" s="1" t="n">
        <v>25</v>
      </c>
    </row>
    <row r="37" customFormat="false" ht="12.75" hidden="false" customHeight="false" outlineLevel="0" collapsed="false">
      <c r="A37" s="6" t="s">
        <v>40</v>
      </c>
      <c r="B37" s="7" t="n">
        <v>28.77</v>
      </c>
      <c r="C37" s="7" t="n">
        <v>23.66</v>
      </c>
      <c r="D37" s="8" t="n">
        <v>40</v>
      </c>
      <c r="E37" s="1" t="n">
        <v>25</v>
      </c>
    </row>
    <row r="38" customFormat="false" ht="12.75" hidden="false" customHeight="false" outlineLevel="0" collapsed="false">
      <c r="A38" s="6" t="s">
        <v>41</v>
      </c>
      <c r="B38" s="7" t="n">
        <v>28.9875</v>
      </c>
      <c r="C38" s="7" t="n">
        <v>23.28</v>
      </c>
      <c r="D38" s="8" t="n">
        <v>40</v>
      </c>
      <c r="E38" s="1" t="n">
        <v>25</v>
      </c>
    </row>
    <row r="39" customFormat="false" ht="12.75" hidden="false" customHeight="false" outlineLevel="0" collapsed="false">
      <c r="A39" s="6" t="s">
        <v>42</v>
      </c>
      <c r="B39" s="7" t="n">
        <v>26.6796</v>
      </c>
      <c r="C39" s="7" t="n">
        <v>20.41</v>
      </c>
      <c r="D39" s="8" t="n">
        <v>40</v>
      </c>
      <c r="E39" s="1" t="n">
        <v>25</v>
      </c>
    </row>
    <row r="40" customFormat="false" ht="12.75" hidden="false" customHeight="false" outlineLevel="0" collapsed="false">
      <c r="A40" s="6" t="s">
        <v>43</v>
      </c>
      <c r="B40" s="7" t="n">
        <v>48.0188</v>
      </c>
      <c r="C40" s="7" t="n">
        <v>25.59</v>
      </c>
      <c r="D40" s="8" t="n">
        <v>40</v>
      </c>
      <c r="E40" s="1" t="n">
        <v>25</v>
      </c>
    </row>
    <row r="41" customFormat="false" ht="12.75" hidden="false" customHeight="false" outlineLevel="0" collapsed="false">
      <c r="A41" s="6" t="s">
        <v>44</v>
      </c>
      <c r="B41" s="7" t="n">
        <v>53.9417</v>
      </c>
      <c r="C41" s="7" t="n">
        <v>30.74</v>
      </c>
      <c r="D41" s="8" t="n">
        <v>40</v>
      </c>
      <c r="E41" s="1" t="n">
        <v>25</v>
      </c>
    </row>
    <row r="42" customFormat="false" ht="12.75" hidden="false" customHeight="false" outlineLevel="0" collapsed="false">
      <c r="A42" s="6" t="s">
        <v>45</v>
      </c>
      <c r="B42" s="7" t="n">
        <v>46.6346</v>
      </c>
      <c r="C42" s="7" t="n">
        <v>30.83</v>
      </c>
      <c r="D42" s="8" t="n">
        <v>40</v>
      </c>
      <c r="E42" s="1" t="n">
        <v>25</v>
      </c>
    </row>
    <row r="43" customFormat="false" ht="12.75" hidden="false" customHeight="false" outlineLevel="0" collapsed="false">
      <c r="A43" s="6" t="s">
        <v>46</v>
      </c>
      <c r="B43" s="7" t="n">
        <v>35.3729</v>
      </c>
      <c r="C43" s="7" t="n">
        <v>31.29</v>
      </c>
      <c r="D43" s="8" t="n">
        <v>40</v>
      </c>
      <c r="E43" s="1" t="n">
        <v>25</v>
      </c>
    </row>
    <row r="44" customFormat="false" ht="12.75" hidden="false" customHeight="false" outlineLevel="0" collapsed="false">
      <c r="A44" s="6" t="s">
        <v>47</v>
      </c>
      <c r="B44" s="7" t="n">
        <v>35.1912</v>
      </c>
      <c r="C44" s="7" t="n">
        <v>31.16</v>
      </c>
      <c r="D44" s="8" t="n">
        <v>40</v>
      </c>
      <c r="E44" s="1" t="n">
        <v>25</v>
      </c>
    </row>
    <row r="45" customFormat="false" ht="12.75" hidden="false" customHeight="false" outlineLevel="0" collapsed="false">
      <c r="A45" s="6" t="s">
        <v>48</v>
      </c>
      <c r="B45" s="7" t="n">
        <v>33.1646</v>
      </c>
      <c r="C45" s="7" t="n">
        <v>29.94</v>
      </c>
      <c r="D45" s="8" t="n">
        <v>40</v>
      </c>
      <c r="E45" s="1" t="n">
        <v>25</v>
      </c>
    </row>
    <row r="46" customFormat="false" ht="12.75" hidden="false" customHeight="false" outlineLevel="0" collapsed="false">
      <c r="A46" s="6" t="s">
        <v>49</v>
      </c>
      <c r="B46" s="7" t="n">
        <v>29.1075</v>
      </c>
      <c r="C46" s="7" t="n">
        <v>25.98</v>
      </c>
      <c r="D46" s="8" t="n">
        <v>40</v>
      </c>
      <c r="E46" s="1" t="n">
        <v>25</v>
      </c>
    </row>
    <row r="47" customFormat="false" ht="12.75" hidden="false" customHeight="false" outlineLevel="0" collapsed="false">
      <c r="A47" s="6" t="s">
        <v>50</v>
      </c>
      <c r="B47" s="7" t="n">
        <v>26.1487</v>
      </c>
      <c r="C47" s="7" t="n">
        <v>23.77</v>
      </c>
      <c r="D47" s="8" t="n">
        <v>40</v>
      </c>
      <c r="E47" s="1" t="n">
        <v>25</v>
      </c>
    </row>
    <row r="48" customFormat="false" ht="12.75" hidden="false" customHeight="false" outlineLevel="0" collapsed="false">
      <c r="A48" s="6" t="s">
        <v>51</v>
      </c>
      <c r="B48" s="7" t="n">
        <v>29.8425</v>
      </c>
      <c r="C48" s="7" t="n">
        <v>27.05</v>
      </c>
      <c r="D48" s="8" t="n">
        <v>40</v>
      </c>
      <c r="E48" s="1" t="n">
        <v>25</v>
      </c>
    </row>
    <row r="49" customFormat="false" ht="12.75" hidden="false" customHeight="false" outlineLevel="0" collapsed="false">
      <c r="A49" s="6" t="s">
        <v>52</v>
      </c>
      <c r="B49" s="7" t="n">
        <v>32.2762</v>
      </c>
      <c r="C49" s="7" t="n">
        <v>29.06</v>
      </c>
      <c r="D49" s="8" t="n">
        <v>40</v>
      </c>
      <c r="E49" s="1" t="n">
        <v>25</v>
      </c>
    </row>
    <row r="50" customFormat="false" ht="12.75" hidden="false" customHeight="false" outlineLevel="0" collapsed="false">
      <c r="A50" s="6" t="s">
        <v>53</v>
      </c>
      <c r="B50" s="7" t="n">
        <v>35.4013</v>
      </c>
      <c r="C50" s="7" t="n">
        <v>31.97</v>
      </c>
      <c r="D50" s="8" t="n">
        <v>40</v>
      </c>
      <c r="E50" s="1" t="n">
        <v>25</v>
      </c>
    </row>
    <row r="51" customFormat="false" ht="12.75" hidden="false" customHeight="false" outlineLevel="0" collapsed="false">
      <c r="A51" s="6" t="s">
        <v>54</v>
      </c>
      <c r="B51" s="7" t="n">
        <v>39.615</v>
      </c>
      <c r="C51" s="7" t="n">
        <v>34.23</v>
      </c>
      <c r="D51" s="8" t="n">
        <v>40</v>
      </c>
      <c r="E51" s="1" t="n">
        <v>25</v>
      </c>
    </row>
    <row r="52" customFormat="false" ht="12.75" hidden="false" customHeight="false" outlineLevel="0" collapsed="false">
      <c r="A52" s="6" t="s">
        <v>55</v>
      </c>
      <c r="B52" s="7" t="n">
        <v>39.0216</v>
      </c>
      <c r="C52" s="7" t="n">
        <v>34.7</v>
      </c>
      <c r="D52" s="8" t="n">
        <v>40</v>
      </c>
      <c r="E52" s="1" t="n">
        <v>25</v>
      </c>
    </row>
    <row r="53" customFormat="false" ht="12.75" hidden="false" customHeight="false" outlineLevel="0" collapsed="false">
      <c r="A53" s="6" t="s">
        <v>56</v>
      </c>
      <c r="B53" s="7" t="n">
        <v>38.2608</v>
      </c>
      <c r="C53" s="7" t="n">
        <v>34.41</v>
      </c>
      <c r="D53" s="8" t="n">
        <v>40</v>
      </c>
      <c r="E53" s="1" t="n">
        <v>25</v>
      </c>
    </row>
    <row r="54" customFormat="false" ht="12.75" hidden="false" customHeight="false" outlineLevel="0" collapsed="false">
      <c r="A54" s="6" t="s">
        <v>57</v>
      </c>
      <c r="B54" s="7" t="n">
        <v>41.48</v>
      </c>
      <c r="C54" s="7" t="n">
        <v>37.7</v>
      </c>
      <c r="D54" s="8" t="n">
        <v>40</v>
      </c>
      <c r="E54" s="1" t="n">
        <v>25</v>
      </c>
    </row>
    <row r="55" customFormat="false" ht="12.75" hidden="false" customHeight="false" outlineLevel="0" collapsed="false">
      <c r="A55" s="6" t="s">
        <v>58</v>
      </c>
      <c r="B55" s="7" t="n">
        <v>36.1904</v>
      </c>
      <c r="C55" s="7" t="n">
        <v>31.38</v>
      </c>
      <c r="D55" s="8" t="n">
        <v>40</v>
      </c>
      <c r="E55" s="1" t="n">
        <v>25</v>
      </c>
    </row>
    <row r="56" customFormat="false" ht="12.75" hidden="false" customHeight="false" outlineLevel="0" collapsed="false">
      <c r="A56" s="6" t="s">
        <v>59</v>
      </c>
      <c r="B56" s="7" t="n">
        <v>34.5146</v>
      </c>
      <c r="C56" s="7" t="n">
        <v>28.63</v>
      </c>
      <c r="D56" s="8" t="n">
        <v>40</v>
      </c>
      <c r="E56" s="1" t="n">
        <v>25</v>
      </c>
    </row>
    <row r="57" customFormat="false" ht="12.75" hidden="false" customHeight="false" outlineLevel="0" collapsed="false">
      <c r="A57" s="6" t="s">
        <v>60</v>
      </c>
      <c r="B57" s="7" t="n">
        <v>33.2012</v>
      </c>
      <c r="C57" s="7" t="n">
        <v>29.32</v>
      </c>
      <c r="D57" s="8" t="n">
        <v>40</v>
      </c>
      <c r="E57" s="1" t="n">
        <v>25</v>
      </c>
    </row>
    <row r="58" customFormat="false" ht="12.75" hidden="false" customHeight="false" outlineLevel="0" collapsed="false">
      <c r="A58" s="6" t="s">
        <v>61</v>
      </c>
      <c r="B58" s="7" t="n">
        <v>38.2012</v>
      </c>
      <c r="C58" s="7" t="n">
        <v>31.89</v>
      </c>
      <c r="D58" s="8" t="n">
        <v>40</v>
      </c>
      <c r="E58" s="1" t="n">
        <v>25</v>
      </c>
    </row>
    <row r="59" customFormat="false" ht="12.75" hidden="false" customHeight="false" outlineLevel="0" collapsed="false">
      <c r="A59" s="6" t="s">
        <v>62</v>
      </c>
      <c r="B59" s="7" t="n">
        <v>47.4583</v>
      </c>
      <c r="C59" s="7" t="n">
        <v>35.85</v>
      </c>
      <c r="D59" s="8" t="n">
        <v>40</v>
      </c>
      <c r="E59" s="1" t="n">
        <v>25</v>
      </c>
    </row>
    <row r="60" customFormat="false" ht="12.75" hidden="false" customHeight="false" outlineLevel="0" collapsed="false">
      <c r="A60" s="6" t="s">
        <v>63</v>
      </c>
      <c r="B60" s="7" t="n">
        <v>46.9904</v>
      </c>
      <c r="C60" s="7" t="n">
        <v>31.89</v>
      </c>
      <c r="D60" s="8" t="n">
        <v>40</v>
      </c>
      <c r="E60" s="1" t="n">
        <v>25</v>
      </c>
    </row>
    <row r="61" customFormat="false" ht="12.75" hidden="false" customHeight="false" outlineLevel="0" collapsed="false">
      <c r="A61" s="6" t="s">
        <v>64</v>
      </c>
      <c r="B61" s="7" t="n">
        <v>40.5162</v>
      </c>
      <c r="C61" s="7" t="n">
        <v>27.6</v>
      </c>
      <c r="D61" s="8" t="n">
        <v>40</v>
      </c>
      <c r="E61" s="1" t="n">
        <v>25</v>
      </c>
    </row>
    <row r="62" customFormat="false" ht="12.75" hidden="false" customHeight="false" outlineLevel="0" collapsed="false">
      <c r="A62" s="6" t="s">
        <v>65</v>
      </c>
      <c r="B62" s="7" t="n">
        <v>40.0471</v>
      </c>
      <c r="C62" s="7" t="n">
        <v>25.72</v>
      </c>
      <c r="D62" s="8" t="n">
        <v>40</v>
      </c>
      <c r="E62" s="1" t="n">
        <v>25</v>
      </c>
    </row>
    <row r="63" customFormat="false" ht="12.75" hidden="false" customHeight="false" outlineLevel="0" collapsed="false">
      <c r="A63" s="6" t="s">
        <v>66</v>
      </c>
      <c r="B63" s="7" t="n">
        <v>40.1883</v>
      </c>
      <c r="C63" s="7" t="n">
        <v>25.81</v>
      </c>
      <c r="D63" s="8" t="n">
        <v>40</v>
      </c>
      <c r="E63" s="1" t="n">
        <v>25</v>
      </c>
    </row>
    <row r="64" customFormat="false" ht="12.75" hidden="false" customHeight="false" outlineLevel="0" collapsed="false">
      <c r="A64" s="6" t="s">
        <v>67</v>
      </c>
      <c r="B64" s="7" t="n">
        <v>42.7816</v>
      </c>
      <c r="C64" s="7" t="n">
        <v>28.68</v>
      </c>
      <c r="D64" s="8" t="n">
        <v>40</v>
      </c>
      <c r="E64" s="1" t="n">
        <v>25</v>
      </c>
    </row>
    <row r="65" customFormat="false" ht="12.75" hidden="false" customHeight="false" outlineLevel="0" collapsed="false">
      <c r="A65" s="6" t="s">
        <v>68</v>
      </c>
      <c r="B65" s="7" t="n">
        <v>43.1092</v>
      </c>
      <c r="C65" s="7" t="n">
        <v>31.74</v>
      </c>
      <c r="D65" s="8" t="n">
        <v>40</v>
      </c>
      <c r="E65" s="1" t="n">
        <v>25</v>
      </c>
    </row>
    <row r="66" customFormat="false" ht="12.75" hidden="false" customHeight="false" outlineLevel="0" collapsed="false">
      <c r="A66" s="6" t="s">
        <v>69</v>
      </c>
      <c r="B66" s="7" t="n">
        <v>41.5662</v>
      </c>
      <c r="C66" s="7" t="n">
        <v>33.33</v>
      </c>
      <c r="D66" s="8" t="n">
        <v>40</v>
      </c>
      <c r="E66" s="1" t="n">
        <v>25</v>
      </c>
    </row>
    <row r="67" customFormat="false" ht="12.75" hidden="false" customHeight="false" outlineLevel="0" collapsed="false">
      <c r="A67" s="6" t="s">
        <v>70</v>
      </c>
      <c r="B67" s="7" t="n">
        <v>40.4287</v>
      </c>
      <c r="C67" s="7" t="n">
        <v>34.19</v>
      </c>
      <c r="D67" s="8" t="n">
        <v>40</v>
      </c>
      <c r="E67" s="1" t="n">
        <v>25</v>
      </c>
    </row>
    <row r="68" customFormat="false" ht="12.75" hidden="false" customHeight="false" outlineLevel="0" collapsed="false">
      <c r="A68" s="6" t="s">
        <v>71</v>
      </c>
      <c r="B68" s="7" t="n">
        <v>43.1708</v>
      </c>
      <c r="C68" s="7" t="n">
        <v>36.32</v>
      </c>
      <c r="D68" s="8" t="n">
        <v>40</v>
      </c>
      <c r="E68" s="1" t="n">
        <v>25</v>
      </c>
    </row>
    <row r="69" customFormat="false" ht="12.75" hidden="false" customHeight="false" outlineLevel="0" collapsed="false">
      <c r="A69" s="6" t="s">
        <v>72</v>
      </c>
      <c r="B69" s="7" t="n">
        <v>48.3362</v>
      </c>
      <c r="C69" s="7" t="n">
        <v>41.45</v>
      </c>
      <c r="D69" s="8" t="n">
        <v>40</v>
      </c>
      <c r="E69" s="1" t="n">
        <v>25</v>
      </c>
    </row>
    <row r="70" customFormat="false" ht="12.75" hidden="false" customHeight="false" outlineLevel="0" collapsed="false">
      <c r="A70" s="6" t="s">
        <v>73</v>
      </c>
      <c r="B70" s="7" t="n">
        <v>45.5541</v>
      </c>
      <c r="C70" s="7" t="n">
        <v>41.62</v>
      </c>
      <c r="D70" s="8" t="n">
        <v>40</v>
      </c>
      <c r="E70" s="1" t="n">
        <v>25</v>
      </c>
    </row>
    <row r="71" customFormat="false" ht="12.75" hidden="false" customHeight="false" outlineLevel="0" collapsed="false">
      <c r="A71" s="6" t="s">
        <v>74</v>
      </c>
      <c r="B71" s="7" t="n">
        <v>44.9084</v>
      </c>
      <c r="C71" s="7" t="n">
        <v>41.51</v>
      </c>
      <c r="D71" s="8" t="n">
        <v>40</v>
      </c>
      <c r="E71" s="1" t="n">
        <v>25</v>
      </c>
    </row>
    <row r="72" customFormat="false" ht="12.75" hidden="false" customHeight="false" outlineLevel="0" collapsed="false">
      <c r="A72" s="6" t="s">
        <v>75</v>
      </c>
      <c r="B72" s="7" t="n">
        <v>43.7546</v>
      </c>
      <c r="C72" s="7" t="n">
        <v>39.45</v>
      </c>
      <c r="D72" s="8" t="n">
        <v>40</v>
      </c>
      <c r="E72" s="1" t="n">
        <v>25</v>
      </c>
    </row>
    <row r="73" customFormat="false" ht="12.75" hidden="false" customHeight="false" outlineLevel="0" collapsed="false">
      <c r="A73" s="6" t="s">
        <v>76</v>
      </c>
      <c r="B73" s="7" t="n">
        <v>37.4308</v>
      </c>
      <c r="C73" s="7" t="n">
        <v>33.29</v>
      </c>
      <c r="D73" s="8" t="n">
        <v>40</v>
      </c>
      <c r="E73" s="1" t="n">
        <v>25</v>
      </c>
    </row>
    <row r="74" customFormat="false" ht="12.75" hidden="false" customHeight="false" outlineLevel="0" collapsed="false">
      <c r="A74" s="6" t="s">
        <v>77</v>
      </c>
      <c r="B74" s="7" t="n">
        <v>30.4071</v>
      </c>
      <c r="C74" s="7" t="n">
        <v>27.55</v>
      </c>
      <c r="D74" s="8" t="n">
        <v>40</v>
      </c>
      <c r="E74" s="1" t="n">
        <v>25</v>
      </c>
    </row>
    <row r="75" customFormat="false" ht="12.75" hidden="false" customHeight="false" outlineLevel="0" collapsed="false">
      <c r="A75" s="6" t="s">
        <v>78</v>
      </c>
      <c r="B75" s="7" t="n">
        <v>29.4025</v>
      </c>
      <c r="C75" s="7" t="n">
        <v>26.76</v>
      </c>
      <c r="D75" s="8" t="n">
        <v>40</v>
      </c>
      <c r="E75" s="1" t="n">
        <v>25</v>
      </c>
    </row>
    <row r="76" customFormat="false" ht="12.75" hidden="false" customHeight="false" outlineLevel="0" collapsed="false">
      <c r="A76" s="6" t="s">
        <v>79</v>
      </c>
      <c r="B76" s="7" t="n">
        <v>28.1821</v>
      </c>
      <c r="C76" s="7" t="n">
        <v>25.79</v>
      </c>
      <c r="D76" s="8" t="n">
        <v>40</v>
      </c>
      <c r="E76" s="1" t="n">
        <v>25</v>
      </c>
    </row>
    <row r="77" customFormat="false" ht="12.75" hidden="false" customHeight="false" outlineLevel="0" collapsed="false">
      <c r="A77" s="6" t="s">
        <v>80</v>
      </c>
      <c r="B77" s="7" t="n">
        <v>24.7512</v>
      </c>
      <c r="C77" s="7" t="n">
        <v>22.61</v>
      </c>
      <c r="D77" s="8" t="n">
        <v>40</v>
      </c>
      <c r="E77" s="1" t="n">
        <v>25</v>
      </c>
    </row>
    <row r="78" customFormat="false" ht="12.75" hidden="false" customHeight="false" outlineLevel="0" collapsed="false">
      <c r="A78" s="6" t="s">
        <v>81</v>
      </c>
      <c r="B78" s="7" t="n">
        <v>20.2413</v>
      </c>
      <c r="C78" s="7" t="n">
        <v>18.12</v>
      </c>
      <c r="D78" s="8" t="n">
        <v>40</v>
      </c>
      <c r="E78" s="1" t="n">
        <v>25</v>
      </c>
    </row>
    <row r="79" customFormat="false" ht="12.75" hidden="false" customHeight="false" outlineLevel="0" collapsed="false">
      <c r="A79" s="6" t="s">
        <v>82</v>
      </c>
      <c r="B79" s="7" t="n">
        <v>18.8733</v>
      </c>
      <c r="C79" s="7" t="n">
        <v>16.89</v>
      </c>
      <c r="D79" s="8" t="n">
        <v>40</v>
      </c>
      <c r="E79" s="1" t="n">
        <v>25</v>
      </c>
    </row>
    <row r="80" customFormat="false" ht="12.75" hidden="false" customHeight="false" outlineLevel="0" collapsed="false">
      <c r="A80" s="6" t="s">
        <v>83</v>
      </c>
      <c r="B80" s="7" t="n">
        <v>21.7338</v>
      </c>
      <c r="C80" s="7" t="n">
        <v>18.1</v>
      </c>
      <c r="D80" s="8" t="n">
        <v>40</v>
      </c>
      <c r="E80" s="1" t="n">
        <v>25</v>
      </c>
    </row>
    <row r="81" customFormat="false" ht="12.75" hidden="false" customHeight="false" outlineLevel="0" collapsed="false">
      <c r="A81" s="6" t="s">
        <v>84</v>
      </c>
      <c r="B81" s="7" t="n">
        <v>24.2917</v>
      </c>
      <c r="C81" s="7" t="n">
        <v>18.71</v>
      </c>
      <c r="D81" s="8" t="n">
        <v>40</v>
      </c>
      <c r="E81" s="1" t="n">
        <v>25</v>
      </c>
    </row>
    <row r="82" customFormat="false" ht="12.75" hidden="false" customHeight="false" outlineLevel="0" collapsed="false">
      <c r="A82" s="6" t="s">
        <v>85</v>
      </c>
      <c r="B82" s="7" t="n">
        <v>23.6408</v>
      </c>
      <c r="C82" s="7" t="n">
        <v>18.5</v>
      </c>
      <c r="D82" s="8" t="n">
        <v>40</v>
      </c>
      <c r="E82" s="1" t="n">
        <v>25</v>
      </c>
    </row>
    <row r="83" customFormat="false" ht="12.75" hidden="false" customHeight="false" outlineLevel="0" collapsed="false">
      <c r="A83" s="6" t="s">
        <v>86</v>
      </c>
      <c r="B83" s="7" t="n">
        <v>25.5362</v>
      </c>
      <c r="C83" s="7" t="n">
        <v>16.7</v>
      </c>
      <c r="D83" s="8" t="n">
        <v>40</v>
      </c>
      <c r="E83" s="1" t="n">
        <v>25</v>
      </c>
    </row>
    <row r="84" customFormat="false" ht="12.75" hidden="false" customHeight="false" outlineLevel="0" collapsed="false">
      <c r="A84" s="6" t="s">
        <v>87</v>
      </c>
      <c r="B84" s="7" t="n">
        <v>24.1538</v>
      </c>
      <c r="C84" s="7" t="n">
        <v>16.91</v>
      </c>
      <c r="D84" s="8" t="n">
        <v>40</v>
      </c>
      <c r="E84" s="1" t="n">
        <v>25</v>
      </c>
    </row>
    <row r="85" customFormat="false" ht="12.75" hidden="false" customHeight="false" outlineLevel="0" collapsed="false">
      <c r="A85" s="6" t="s">
        <v>88</v>
      </c>
      <c r="B85" s="7" t="n">
        <v>21.8717</v>
      </c>
      <c r="C85" s="7" t="n">
        <v>15.98</v>
      </c>
      <c r="D85" s="8" t="n">
        <v>40</v>
      </c>
      <c r="E85" s="1" t="n">
        <v>25</v>
      </c>
    </row>
    <row r="86" customFormat="false" ht="12.75" hidden="false" customHeight="false" outlineLevel="0" collapsed="false">
      <c r="A86" s="6" t="s">
        <v>89</v>
      </c>
      <c r="B86" s="7" t="n">
        <v>22.1021</v>
      </c>
      <c r="C86" s="7" t="n">
        <v>16.37</v>
      </c>
      <c r="D86" s="8" t="n">
        <v>40</v>
      </c>
      <c r="E86" s="1" t="n">
        <v>25</v>
      </c>
    </row>
    <row r="87" customFormat="false" ht="12.75" hidden="false" customHeight="false" outlineLevel="0" collapsed="false">
      <c r="A87" s="6" t="s">
        <v>90</v>
      </c>
      <c r="B87" s="7" t="n">
        <v>19.7279</v>
      </c>
      <c r="C87" s="7" t="n">
        <v>15.01</v>
      </c>
      <c r="D87" s="8" t="n">
        <v>40</v>
      </c>
      <c r="E87" s="1" t="n">
        <v>25</v>
      </c>
    </row>
    <row r="88" customFormat="false" ht="12.75" hidden="false" customHeight="false" outlineLevel="0" collapsed="false">
      <c r="A88" s="6" t="s">
        <v>91</v>
      </c>
      <c r="B88" s="7" t="n">
        <v>22.6542</v>
      </c>
      <c r="C88" s="7" t="n">
        <v>17.17</v>
      </c>
      <c r="D88" s="8" t="n">
        <v>40</v>
      </c>
      <c r="E88" s="1" t="n">
        <v>25</v>
      </c>
    </row>
    <row r="89" customFormat="false" ht="12.75" hidden="false" customHeight="false" outlineLevel="0" collapsed="false">
      <c r="A89" s="6" t="s">
        <v>92</v>
      </c>
      <c r="B89" s="7" t="n">
        <v>24.4467</v>
      </c>
      <c r="C89" s="7" t="n">
        <v>17.71</v>
      </c>
      <c r="D89" s="8" t="n">
        <v>40</v>
      </c>
      <c r="E89" s="1" t="n">
        <v>25</v>
      </c>
    </row>
    <row r="90" customFormat="false" ht="12.75" hidden="false" customHeight="false" outlineLevel="0" collapsed="false">
      <c r="A90" s="6" t="s">
        <v>93</v>
      </c>
      <c r="B90" s="7" t="n">
        <v>22.5171</v>
      </c>
      <c r="C90" s="7" t="n">
        <v>17.88</v>
      </c>
      <c r="D90" s="8" t="n">
        <v>40</v>
      </c>
      <c r="E90" s="1" t="n">
        <v>25</v>
      </c>
    </row>
    <row r="91" customFormat="false" ht="12.75" hidden="false" customHeight="false" outlineLevel="0" collapsed="false">
      <c r="A91" s="6" t="s">
        <v>94</v>
      </c>
      <c r="B91" s="7" t="n">
        <v>20.3933</v>
      </c>
      <c r="C91" s="7" t="n">
        <v>16.54</v>
      </c>
      <c r="D91" s="8" t="n">
        <v>40</v>
      </c>
      <c r="E91" s="1" t="n">
        <v>25</v>
      </c>
    </row>
    <row r="92" customFormat="false" ht="12.75" hidden="false" customHeight="false" outlineLevel="0" collapsed="false">
      <c r="A92" s="6" t="s">
        <v>95</v>
      </c>
      <c r="B92" s="7" t="n">
        <v>22.2454</v>
      </c>
      <c r="C92" s="7" t="n">
        <v>18.47</v>
      </c>
      <c r="D92" s="8" t="n">
        <v>40</v>
      </c>
      <c r="E92" s="1" t="n">
        <v>25</v>
      </c>
    </row>
    <row r="93" customFormat="false" ht="12.75" hidden="false" customHeight="false" outlineLevel="0" collapsed="false">
      <c r="A93" s="6" t="s">
        <v>96</v>
      </c>
      <c r="B93" s="7" t="n">
        <v>22.09</v>
      </c>
      <c r="C93" s="7" t="n">
        <v>19.1</v>
      </c>
      <c r="D93" s="8" t="n">
        <v>40</v>
      </c>
      <c r="E93" s="1" t="n">
        <v>25</v>
      </c>
    </row>
    <row r="94" customFormat="false" ht="12.75" hidden="false" customHeight="false" outlineLevel="0" collapsed="false">
      <c r="A94" s="6" t="s">
        <v>97</v>
      </c>
      <c r="B94" s="7" t="n">
        <v>22.1271</v>
      </c>
      <c r="C94" s="7" t="n">
        <v>19.77</v>
      </c>
      <c r="D94" s="8" t="n">
        <v>40</v>
      </c>
      <c r="E94" s="1" t="n">
        <v>25</v>
      </c>
    </row>
    <row r="95" customFormat="false" ht="12.75" hidden="false" customHeight="false" outlineLevel="0" collapsed="false">
      <c r="A95" s="6" t="s">
        <v>98</v>
      </c>
      <c r="B95" s="7" t="n">
        <v>21.2217</v>
      </c>
      <c r="C95" s="7" t="n">
        <v>18.61</v>
      </c>
      <c r="D95" s="8" t="n">
        <v>40</v>
      </c>
      <c r="E95" s="1" t="n">
        <v>25</v>
      </c>
    </row>
    <row r="96" customFormat="false" ht="12.75" hidden="false" customHeight="false" outlineLevel="0" collapsed="false">
      <c r="A96" s="6" t="s">
        <v>99</v>
      </c>
      <c r="B96" s="7" t="n">
        <v>23.8583</v>
      </c>
      <c r="C96" s="7" t="n">
        <v>20.03</v>
      </c>
      <c r="D96" s="8" t="n">
        <v>40</v>
      </c>
      <c r="E96" s="1" t="n">
        <v>25</v>
      </c>
    </row>
    <row r="97" customFormat="false" ht="12.75" hidden="false" customHeight="false" outlineLevel="0" collapsed="false">
      <c r="A97" s="6" t="s">
        <v>100</v>
      </c>
      <c r="B97" s="7" t="n">
        <v>19.0314</v>
      </c>
      <c r="C97" s="7" t="n">
        <v>17.21</v>
      </c>
      <c r="D97" s="8" t="n">
        <v>40</v>
      </c>
      <c r="E97" s="1" t="n">
        <v>25</v>
      </c>
    </row>
    <row r="98" customFormat="false" ht="12.75" hidden="false" customHeight="false" outlineLevel="0" collapsed="false">
      <c r="A98" s="6" t="s">
        <v>101</v>
      </c>
      <c r="B98" s="7" t="n">
        <v>19.7015</v>
      </c>
      <c r="C98" s="7" t="n">
        <v>18.42</v>
      </c>
      <c r="D98" s="8" t="n">
        <v>40</v>
      </c>
      <c r="E98" s="1" t="n">
        <v>25</v>
      </c>
    </row>
    <row r="99" customFormat="false" ht="12.75" hidden="false" customHeight="false" outlineLevel="0" collapsed="false">
      <c r="A99" s="6" t="s">
        <v>102</v>
      </c>
      <c r="B99" s="7" t="n">
        <v>23.8133</v>
      </c>
      <c r="C99" s="7" t="n">
        <v>22.22</v>
      </c>
      <c r="D99" s="8" t="n">
        <v>40</v>
      </c>
      <c r="E99" s="1" t="n">
        <v>25</v>
      </c>
    </row>
    <row r="100" customFormat="false" ht="12.75" hidden="false" customHeight="false" outlineLevel="0" collapsed="false">
      <c r="A100" s="6" t="s">
        <v>103</v>
      </c>
      <c r="B100" s="7" t="n">
        <v>24.1186</v>
      </c>
      <c r="C100" s="7" t="n">
        <v>22.11</v>
      </c>
      <c r="D100" s="8" t="n">
        <v>40</v>
      </c>
      <c r="E100" s="1" t="n">
        <v>25</v>
      </c>
    </row>
    <row r="101" customFormat="false" ht="12.75" hidden="false" customHeight="false" outlineLevel="0" collapsed="false">
      <c r="A101" s="6" t="s">
        <v>104</v>
      </c>
      <c r="B101" s="7" t="n">
        <v>21.3864</v>
      </c>
      <c r="C101" s="7" t="n">
        <v>19.3</v>
      </c>
      <c r="D101" s="8" t="n">
        <v>40</v>
      </c>
      <c r="E101" s="1" t="n">
        <v>25</v>
      </c>
    </row>
    <row r="102" customFormat="false" ht="12.75" hidden="false" customHeight="false" outlineLevel="0" collapsed="false">
      <c r="A102" s="6" t="s">
        <v>105</v>
      </c>
      <c r="B102" s="7" t="n">
        <v>19.0728</v>
      </c>
      <c r="C102" s="7" t="n">
        <v>17.64</v>
      </c>
      <c r="D102" s="8" t="n">
        <v>40</v>
      </c>
      <c r="E102" s="1" t="n">
        <v>25</v>
      </c>
    </row>
    <row r="103" customFormat="false" ht="12.75" hidden="false" customHeight="false" outlineLevel="0" collapsed="false">
      <c r="A103" s="6" t="s">
        <v>106</v>
      </c>
      <c r="B103" s="7" t="n">
        <v>18.4171</v>
      </c>
      <c r="C103" s="7" t="n">
        <v>16.61</v>
      </c>
      <c r="D103" s="8" t="n">
        <v>40</v>
      </c>
      <c r="E103" s="1" t="n">
        <v>25</v>
      </c>
    </row>
    <row r="104" customFormat="false" ht="12.75" hidden="false" customHeight="false" outlineLevel="0" collapsed="false">
      <c r="A104" s="6" t="s">
        <v>107</v>
      </c>
      <c r="B104" s="7" t="n">
        <v>20.4144</v>
      </c>
      <c r="C104" s="7" t="n">
        <v>16.24</v>
      </c>
      <c r="D104" s="8" t="n">
        <v>40</v>
      </c>
      <c r="E104" s="1" t="n">
        <v>25</v>
      </c>
    </row>
    <row r="105" customFormat="false" ht="12.75" hidden="false" customHeight="false" outlineLevel="0" collapsed="false">
      <c r="A105" s="6" t="s">
        <v>108</v>
      </c>
      <c r="B105" s="7" t="n">
        <v>20.5228</v>
      </c>
      <c r="C105" s="7" t="n">
        <v>15.81</v>
      </c>
      <c r="D105" s="8" t="n">
        <v>40</v>
      </c>
      <c r="E105" s="1" t="n">
        <v>25</v>
      </c>
    </row>
    <row r="106" customFormat="false" ht="12.75" hidden="false" customHeight="false" outlineLevel="0" collapsed="false">
      <c r="A106" s="6" t="s">
        <v>109</v>
      </c>
      <c r="B106" s="7" t="n">
        <v>20.8783</v>
      </c>
      <c r="C106" s="7" t="n">
        <v>15.47</v>
      </c>
      <c r="D106" s="8" t="n">
        <v>40</v>
      </c>
      <c r="E106" s="1" t="n">
        <v>25</v>
      </c>
    </row>
    <row r="107" customFormat="false" ht="12.75" hidden="false" customHeight="false" outlineLevel="0" collapsed="false">
      <c r="A107" s="6" t="s">
        <v>110</v>
      </c>
      <c r="B107" s="7" t="n">
        <v>20.7172</v>
      </c>
      <c r="C107" s="7" t="n">
        <v>15.17</v>
      </c>
      <c r="D107" s="8" t="n">
        <v>40</v>
      </c>
      <c r="E107" s="1" t="n">
        <v>25</v>
      </c>
    </row>
    <row r="108" customFormat="false" ht="12.75" hidden="false" customHeight="false" outlineLevel="0" collapsed="false">
      <c r="A108" s="6" t="s">
        <v>111</v>
      </c>
      <c r="B108" s="7" t="n">
        <v>20.4983</v>
      </c>
      <c r="C108" s="7" t="n">
        <v>15</v>
      </c>
      <c r="D108" s="8" t="n">
        <v>40</v>
      </c>
      <c r="E108" s="1" t="n">
        <v>25</v>
      </c>
    </row>
    <row r="109" customFormat="false" ht="12.75" hidden="false" customHeight="false" outlineLevel="0" collapsed="false">
      <c r="A109" s="6" t="s">
        <v>112</v>
      </c>
      <c r="B109" s="7" t="n">
        <v>21.7678</v>
      </c>
      <c r="C109" s="7" t="n">
        <v>14.67</v>
      </c>
      <c r="D109" s="8" t="n">
        <v>40</v>
      </c>
      <c r="E109" s="1" t="n">
        <v>25</v>
      </c>
    </row>
    <row r="110" customFormat="false" ht="12.75" hidden="false" customHeight="false" outlineLevel="0" collapsed="false">
      <c r="A110" s="6" t="s">
        <v>113</v>
      </c>
      <c r="B110" s="7" t="n">
        <v>20.3383</v>
      </c>
      <c r="C110" s="7" t="n">
        <v>14.78</v>
      </c>
      <c r="D110" s="8" t="n">
        <v>40</v>
      </c>
      <c r="E110" s="1" t="n">
        <v>25</v>
      </c>
    </row>
    <row r="111" customFormat="false" ht="12.75" hidden="false" customHeight="false" outlineLevel="0" collapsed="false">
      <c r="A111" s="6" t="s">
        <v>114</v>
      </c>
      <c r="B111" s="7" t="n">
        <v>20.1722</v>
      </c>
      <c r="C111" s="7" t="n">
        <v>15.45</v>
      </c>
      <c r="D111" s="8" t="n">
        <v>40</v>
      </c>
      <c r="E111" s="1" t="n">
        <v>25</v>
      </c>
    </row>
    <row r="112" customFormat="false" ht="12.75" hidden="false" customHeight="false" outlineLevel="0" collapsed="false">
      <c r="A112" s="6" t="s">
        <v>115</v>
      </c>
      <c r="B112" s="7" t="n">
        <v>25.2983</v>
      </c>
      <c r="C112" s="7" t="n">
        <v>17.3</v>
      </c>
      <c r="D112" s="8" t="n">
        <v>40</v>
      </c>
      <c r="E112" s="1" t="n">
        <v>25</v>
      </c>
    </row>
    <row r="113" customFormat="false" ht="12.75" hidden="false" customHeight="false" outlineLevel="0" collapsed="false">
      <c r="A113" s="6" t="s">
        <v>116</v>
      </c>
      <c r="B113" s="7" t="n">
        <v>21.9661</v>
      </c>
      <c r="C113" s="7" t="n">
        <v>16.64</v>
      </c>
      <c r="D113" s="8" t="n">
        <v>40</v>
      </c>
      <c r="E113" s="1" t="n">
        <v>25</v>
      </c>
    </row>
    <row r="114" customFormat="false" ht="12.75" hidden="false" customHeight="false" outlineLevel="0" collapsed="false">
      <c r="A114" s="6" t="s">
        <v>117</v>
      </c>
      <c r="B114" s="7" t="n">
        <v>18.8217</v>
      </c>
      <c r="C114" s="7" t="n">
        <v>15.83</v>
      </c>
      <c r="D114" s="8" t="n">
        <v>40</v>
      </c>
      <c r="E114" s="1" t="n">
        <v>25</v>
      </c>
    </row>
    <row r="115" customFormat="false" ht="12.75" hidden="false" customHeight="false" outlineLevel="0" collapsed="false">
      <c r="A115" s="6" t="s">
        <v>118</v>
      </c>
      <c r="B115" s="7" t="n">
        <v>19.1461</v>
      </c>
      <c r="C115" s="7" t="n">
        <v>16.59</v>
      </c>
      <c r="D115" s="8" t="n">
        <v>40</v>
      </c>
      <c r="E115" s="1" t="n">
        <v>25</v>
      </c>
    </row>
    <row r="116" customFormat="false" ht="12.75" hidden="false" customHeight="false" outlineLevel="0" collapsed="false">
      <c r="A116" s="6" t="s">
        <v>119</v>
      </c>
      <c r="B116" s="7" t="n">
        <v>19.55</v>
      </c>
      <c r="C116" s="7" t="n">
        <v>16.65</v>
      </c>
      <c r="D116" s="8" t="n">
        <v>40</v>
      </c>
      <c r="E116" s="1" t="n">
        <v>25</v>
      </c>
    </row>
    <row r="117" customFormat="false" ht="12.75" hidden="false" customHeight="false" outlineLevel="0" collapsed="false">
      <c r="A117" s="6" t="s">
        <v>120</v>
      </c>
      <c r="B117" s="7" t="n">
        <v>19.6239</v>
      </c>
      <c r="C117" s="7" t="n">
        <v>17.06</v>
      </c>
      <c r="D117" s="8" t="n">
        <v>40</v>
      </c>
      <c r="E117" s="1" t="n">
        <v>25</v>
      </c>
    </row>
    <row r="118" customFormat="false" ht="12.75" hidden="false" customHeight="false" outlineLevel="0" collapsed="false">
      <c r="A118" s="6" t="s">
        <v>121</v>
      </c>
      <c r="B118" s="7" t="n">
        <v>21.4172</v>
      </c>
      <c r="C118" s="7" t="n">
        <v>19.29</v>
      </c>
      <c r="D118" s="8" t="n">
        <v>40</v>
      </c>
      <c r="E118" s="1" t="n">
        <v>25</v>
      </c>
    </row>
    <row r="119" customFormat="false" ht="12.75" hidden="false" customHeight="false" outlineLevel="0" collapsed="false">
      <c r="A119" s="6" t="s">
        <v>122</v>
      </c>
      <c r="B119" s="7" t="n">
        <v>21.6267</v>
      </c>
      <c r="C119" s="7" t="n">
        <v>19.05</v>
      </c>
      <c r="D119" s="8" t="n">
        <v>40</v>
      </c>
      <c r="E119" s="1" t="n">
        <v>25</v>
      </c>
    </row>
    <row r="120" customFormat="false" ht="12.75" hidden="false" customHeight="false" outlineLevel="0" collapsed="false">
      <c r="A120" s="6" t="s">
        <v>123</v>
      </c>
      <c r="B120" s="7" t="n">
        <v>17.9961</v>
      </c>
      <c r="C120" s="7" t="n">
        <v>14.94</v>
      </c>
      <c r="D120" s="8" t="n">
        <v>40</v>
      </c>
      <c r="E120" s="1" t="n">
        <v>25</v>
      </c>
    </row>
    <row r="121" customFormat="false" ht="12.75" hidden="false" customHeight="false" outlineLevel="0" collapsed="false">
      <c r="A121" s="6" t="s">
        <v>124</v>
      </c>
      <c r="B121" s="7" t="n">
        <v>15.1778</v>
      </c>
      <c r="C121" s="7" t="n">
        <v>12.32</v>
      </c>
      <c r="D121" s="8" t="n">
        <v>40</v>
      </c>
      <c r="E121" s="1" t="n">
        <v>25</v>
      </c>
    </row>
    <row r="122" customFormat="false" ht="12.75" hidden="false" customHeight="false" outlineLevel="0" collapsed="false">
      <c r="A122" s="6" t="s">
        <v>125</v>
      </c>
      <c r="B122" s="7" t="n">
        <v>12.7828</v>
      </c>
      <c r="C122" s="7" t="n">
        <v>11.49</v>
      </c>
      <c r="D122" s="8" t="n">
        <v>40</v>
      </c>
      <c r="E122" s="1" t="n">
        <v>25</v>
      </c>
    </row>
    <row r="123" customFormat="false" ht="12.75" hidden="false" customHeight="false" outlineLevel="0" collapsed="false">
      <c r="A123" s="6" t="s">
        <v>126</v>
      </c>
      <c r="B123" s="7" t="n">
        <v>10.2028</v>
      </c>
      <c r="C123" s="7" t="n">
        <v>9.19</v>
      </c>
      <c r="D123" s="8" t="n">
        <v>40</v>
      </c>
      <c r="E123" s="1" t="n">
        <v>25</v>
      </c>
    </row>
    <row r="124" customFormat="false" ht="12.75" hidden="false" customHeight="false" outlineLevel="0" collapsed="false">
      <c r="A124" s="6" t="s">
        <v>127</v>
      </c>
      <c r="B124" s="7" t="n">
        <v>10.6617</v>
      </c>
      <c r="C124" s="7" t="n">
        <v>8.47</v>
      </c>
      <c r="D124" s="8" t="n">
        <v>40</v>
      </c>
      <c r="E124" s="1" t="n">
        <v>25</v>
      </c>
    </row>
    <row r="125" customFormat="false" ht="12.75" hidden="false" customHeight="false" outlineLevel="0" collapsed="false">
      <c r="A125" s="6" t="s">
        <v>128</v>
      </c>
      <c r="B125" s="7" t="n">
        <v>10.2506</v>
      </c>
      <c r="C125" s="7" t="n">
        <v>9.17</v>
      </c>
      <c r="D125" s="8" t="n">
        <v>40</v>
      </c>
      <c r="E125" s="1" t="n">
        <v>25</v>
      </c>
    </row>
    <row r="126" customFormat="false" ht="12.75" hidden="false" customHeight="false" outlineLevel="0" collapsed="false">
      <c r="A126" s="6" t="s">
        <v>129</v>
      </c>
      <c r="B126" s="7" t="n">
        <v>11.2256</v>
      </c>
      <c r="C126" s="7" t="n">
        <v>10.52</v>
      </c>
      <c r="D126" s="8" t="n">
        <v>40</v>
      </c>
      <c r="E126" s="1" t="n">
        <v>25</v>
      </c>
    </row>
    <row r="127" customFormat="false" ht="12.75" hidden="false" customHeight="false" outlineLevel="0" collapsed="false">
      <c r="A127" s="6" t="s">
        <v>130</v>
      </c>
      <c r="B127" s="7" t="n">
        <v>15.1772</v>
      </c>
      <c r="C127" s="7" t="n">
        <v>13.86</v>
      </c>
      <c r="D127" s="8" t="n">
        <v>40</v>
      </c>
      <c r="E127" s="1" t="n">
        <v>25</v>
      </c>
    </row>
    <row r="128" customFormat="false" ht="12.75" hidden="false" customHeight="false" outlineLevel="0" collapsed="false">
      <c r="A128" s="6" t="s">
        <v>131</v>
      </c>
      <c r="B128" s="7" t="n">
        <v>20.2894</v>
      </c>
      <c r="C128" s="7" t="n">
        <v>16.32</v>
      </c>
      <c r="D128" s="8" t="n">
        <v>40</v>
      </c>
      <c r="E128" s="1" t="n">
        <v>25</v>
      </c>
    </row>
    <row r="129" customFormat="false" ht="12.75" hidden="false" customHeight="false" outlineLevel="0" collapsed="false">
      <c r="A129" s="6" t="s">
        <v>132</v>
      </c>
      <c r="B129" s="7" t="n">
        <v>23.29</v>
      </c>
      <c r="C129" s="7" t="n">
        <v>19.52</v>
      </c>
      <c r="D129" s="8" t="n">
        <v>40</v>
      </c>
      <c r="E129" s="1" t="n">
        <v>25</v>
      </c>
    </row>
    <row r="130" customFormat="false" ht="12.75" hidden="false" customHeight="false" outlineLevel="0" collapsed="false">
      <c r="A130" s="6" t="s">
        <v>133</v>
      </c>
      <c r="B130" s="7" t="n">
        <v>22.7806</v>
      </c>
      <c r="C130" s="7" t="n">
        <v>17.89</v>
      </c>
      <c r="D130" s="8" t="n">
        <v>40</v>
      </c>
      <c r="E130" s="1" t="n">
        <v>25</v>
      </c>
    </row>
    <row r="131" customFormat="false" ht="12.75" hidden="false" customHeight="false" outlineLevel="0" collapsed="false">
      <c r="A131" s="6" t="s">
        <v>134</v>
      </c>
      <c r="B131" s="7" t="n">
        <v>24.8205</v>
      </c>
      <c r="C131" s="7" t="n">
        <v>20.4</v>
      </c>
      <c r="D131" s="8" t="n">
        <v>40</v>
      </c>
      <c r="E131" s="1" t="n">
        <v>25</v>
      </c>
    </row>
    <row r="132" customFormat="false" ht="12.75" hidden="false" customHeight="false" outlineLevel="0" collapsed="false">
      <c r="A132" s="6" t="s">
        <v>135</v>
      </c>
      <c r="B132" s="7" t="n">
        <v>29.86</v>
      </c>
      <c r="C132" s="7" t="n">
        <v>23.12</v>
      </c>
      <c r="D132" s="8" t="n">
        <v>40</v>
      </c>
      <c r="E132" s="1" t="n">
        <v>25</v>
      </c>
    </row>
    <row r="133" customFormat="false" ht="12.75" hidden="false" customHeight="false" outlineLevel="0" collapsed="false">
      <c r="A133" s="6" t="s">
        <v>136</v>
      </c>
      <c r="B133" s="7" t="n">
        <v>21.6367</v>
      </c>
      <c r="C133" s="7" t="n">
        <v>15.02</v>
      </c>
      <c r="D133" s="8" t="n">
        <v>40</v>
      </c>
      <c r="E133" s="1" t="n">
        <v>25</v>
      </c>
    </row>
    <row r="134" customFormat="false" ht="12.75" hidden="false" customHeight="false" outlineLevel="0" collapsed="false">
      <c r="A134" s="6" t="s">
        <v>137</v>
      </c>
      <c r="B134" s="7" t="n">
        <v>17.1056</v>
      </c>
      <c r="C134" s="7" t="n">
        <v>12.96</v>
      </c>
      <c r="D134" s="8" t="n">
        <v>40</v>
      </c>
      <c r="E134" s="1" t="n">
        <v>25</v>
      </c>
    </row>
    <row r="135" customFormat="false" ht="12.75" hidden="false" customHeight="false" outlineLevel="0" collapsed="false">
      <c r="A135" s="6" t="s">
        <v>138</v>
      </c>
      <c r="B135" s="7" t="n">
        <v>17.1811</v>
      </c>
      <c r="C135" s="7" t="n">
        <v>13.1</v>
      </c>
      <c r="D135" s="8" t="n">
        <v>40</v>
      </c>
      <c r="E135" s="1" t="n">
        <v>25</v>
      </c>
    </row>
    <row r="136" customFormat="false" ht="12.75" hidden="false" customHeight="false" outlineLevel="0" collapsed="false">
      <c r="A136" s="6" t="s">
        <v>139</v>
      </c>
      <c r="B136" s="7" t="n">
        <v>26.3722</v>
      </c>
      <c r="C136" s="7" t="n">
        <v>15.89</v>
      </c>
      <c r="D136" s="8" t="n">
        <v>40</v>
      </c>
      <c r="E136" s="1" t="n">
        <v>25</v>
      </c>
    </row>
    <row r="137" customFormat="false" ht="12.75" hidden="false" customHeight="false" outlineLevel="0" collapsed="false">
      <c r="A137" s="6" t="s">
        <v>140</v>
      </c>
      <c r="B137" s="7" t="n">
        <v>22.8083</v>
      </c>
      <c r="C137" s="7" t="n">
        <v>16.01</v>
      </c>
      <c r="D137" s="8" t="n">
        <v>40</v>
      </c>
      <c r="E137" s="1" t="n">
        <v>25</v>
      </c>
    </row>
    <row r="138" customFormat="false" ht="12.75" hidden="false" customHeight="false" outlineLevel="0" collapsed="false">
      <c r="A138" s="6" t="s">
        <v>141</v>
      </c>
      <c r="B138" s="7" t="n">
        <v>15.7578</v>
      </c>
      <c r="C138" s="7" t="n">
        <v>12.77</v>
      </c>
      <c r="D138" s="8" t="n">
        <v>40</v>
      </c>
      <c r="E138" s="1" t="n">
        <v>25</v>
      </c>
    </row>
    <row r="139" customFormat="false" ht="12.75" hidden="false" customHeight="false" outlineLevel="0" collapsed="false">
      <c r="A139" s="6" t="s">
        <v>142</v>
      </c>
      <c r="B139" s="7" t="n">
        <v>14.465</v>
      </c>
      <c r="C139" s="7" t="n">
        <v>11.03</v>
      </c>
      <c r="D139" s="8" t="n">
        <v>40</v>
      </c>
      <c r="E139" s="1" t="n">
        <v>25</v>
      </c>
    </row>
    <row r="140" customFormat="false" ht="12.75" hidden="false" customHeight="false" outlineLevel="0" collapsed="false">
      <c r="A140" s="6" t="s">
        <v>143</v>
      </c>
      <c r="B140" s="7" t="n">
        <v>12.7617</v>
      </c>
      <c r="C140" s="7" t="n">
        <v>10.09</v>
      </c>
      <c r="D140" s="8" t="n">
        <v>40</v>
      </c>
      <c r="E140" s="1" t="n">
        <v>25</v>
      </c>
    </row>
    <row r="141" customFormat="false" ht="12.75" hidden="false" customHeight="false" outlineLevel="0" collapsed="false">
      <c r="A141" s="6" t="s">
        <v>144</v>
      </c>
      <c r="B141" s="7" t="n">
        <v>12.1367</v>
      </c>
      <c r="C141" s="7" t="n">
        <v>9.65</v>
      </c>
      <c r="D141" s="8" t="n">
        <v>40</v>
      </c>
      <c r="E141" s="1" t="n">
        <v>25</v>
      </c>
    </row>
    <row r="142" customFormat="false" ht="12.75" hidden="false" customHeight="false" outlineLevel="0" collapsed="false">
      <c r="A142" s="6" t="s">
        <v>145</v>
      </c>
      <c r="B142" s="7" t="n">
        <v>14.33</v>
      </c>
      <c r="C142" s="7" t="n">
        <v>12.02</v>
      </c>
      <c r="D142" s="8" t="n">
        <v>40</v>
      </c>
      <c r="E142" s="1" t="n">
        <v>25</v>
      </c>
    </row>
    <row r="143" customFormat="false" ht="12.75" hidden="false" customHeight="false" outlineLevel="0" collapsed="false">
      <c r="A143" s="6" t="s">
        <v>146</v>
      </c>
      <c r="B143" s="7" t="n">
        <v>17.1611</v>
      </c>
      <c r="C143" s="7" t="n">
        <v>14.29</v>
      </c>
      <c r="D143" s="8" t="n">
        <v>40</v>
      </c>
      <c r="E143" s="1" t="n">
        <v>25</v>
      </c>
    </row>
    <row r="144" customFormat="false" ht="12.75" hidden="false" customHeight="false" outlineLevel="0" collapsed="false">
      <c r="A144" s="6" t="s">
        <v>147</v>
      </c>
      <c r="B144" s="7" t="n">
        <v>19.8422</v>
      </c>
      <c r="C144" s="7" t="n">
        <v>16.31</v>
      </c>
      <c r="D144" s="8" t="n">
        <v>40</v>
      </c>
      <c r="E144" s="1" t="n">
        <v>25</v>
      </c>
    </row>
    <row r="145" customFormat="false" ht="12.75" hidden="false" customHeight="false" outlineLevel="0" collapsed="false">
      <c r="A145" s="6" t="s">
        <v>148</v>
      </c>
      <c r="B145" s="7" t="n">
        <v>18.2283</v>
      </c>
      <c r="C145" s="7" t="n">
        <v>15.51</v>
      </c>
      <c r="D145" s="8" t="n">
        <v>40</v>
      </c>
      <c r="E145" s="1" t="n">
        <v>25</v>
      </c>
    </row>
    <row r="146" customFormat="false" ht="12.75" hidden="false" customHeight="false" outlineLevel="0" collapsed="false">
      <c r="A146" s="6" t="s">
        <v>149</v>
      </c>
      <c r="B146" s="7" t="n">
        <v>15.5389</v>
      </c>
      <c r="C146" s="7" t="n">
        <v>14.39</v>
      </c>
      <c r="D146" s="8" t="n">
        <v>40</v>
      </c>
      <c r="E146" s="1" t="n">
        <v>25</v>
      </c>
    </row>
    <row r="147" customFormat="false" ht="12.75" hidden="false" customHeight="false" outlineLevel="0" collapsed="false">
      <c r="A147" s="6" t="s">
        <v>150</v>
      </c>
      <c r="B147" s="7" t="n">
        <v>14.6633</v>
      </c>
      <c r="C147" s="7" t="n">
        <v>13.69</v>
      </c>
      <c r="D147" s="8" t="n">
        <v>40</v>
      </c>
      <c r="E147" s="1" t="n">
        <v>25</v>
      </c>
    </row>
    <row r="148" customFormat="false" ht="12.75" hidden="false" customHeight="false" outlineLevel="0" collapsed="false">
      <c r="A148" s="6" t="s">
        <v>151</v>
      </c>
      <c r="B148" s="7" t="n">
        <v>14.8528</v>
      </c>
      <c r="C148" s="7" t="n">
        <v>13.91</v>
      </c>
      <c r="D148" s="8" t="n">
        <v>40</v>
      </c>
      <c r="E148" s="1" t="n">
        <v>25</v>
      </c>
    </row>
    <row r="149" customFormat="false" ht="12.75" hidden="false" customHeight="false" outlineLevel="0" collapsed="false">
      <c r="A149" s="6" t="s">
        <v>152</v>
      </c>
      <c r="B149" s="7" t="n">
        <v>15.9472</v>
      </c>
      <c r="C149" s="7" t="n">
        <v>14.96</v>
      </c>
      <c r="D149" s="8" t="n">
        <v>40</v>
      </c>
      <c r="E149" s="1" t="n">
        <v>25</v>
      </c>
    </row>
    <row r="150" customFormat="false" ht="12.75" hidden="false" customHeight="false" outlineLevel="0" collapsed="false">
      <c r="A150" s="6" t="s">
        <v>153</v>
      </c>
      <c r="B150" s="7" t="n">
        <v>17.6434</v>
      </c>
      <c r="C150" s="7" t="n">
        <v>16.5</v>
      </c>
      <c r="D150" s="8" t="n">
        <v>40</v>
      </c>
      <c r="E150" s="1" t="n">
        <v>25</v>
      </c>
    </row>
    <row r="151" customFormat="false" ht="12.75" hidden="false" customHeight="false" outlineLevel="0" collapsed="false">
      <c r="A151" s="6" t="s">
        <v>154</v>
      </c>
      <c r="B151" s="7" t="n">
        <v>19.0583</v>
      </c>
      <c r="C151" s="7" t="n">
        <v>17.22</v>
      </c>
      <c r="D151" s="8" t="n">
        <v>40</v>
      </c>
      <c r="E151" s="1" t="n">
        <v>25</v>
      </c>
    </row>
    <row r="152" customFormat="false" ht="12.75" hidden="false" customHeight="false" outlineLevel="0" collapsed="false">
      <c r="A152" s="6" t="s">
        <v>155</v>
      </c>
      <c r="B152" s="7" t="n">
        <v>22.3317</v>
      </c>
      <c r="C152" s="7" t="n">
        <v>17.82</v>
      </c>
      <c r="D152" s="8" t="n">
        <v>40</v>
      </c>
      <c r="E152" s="1" t="n">
        <v>25</v>
      </c>
    </row>
    <row r="153" customFormat="false" ht="12.75" hidden="false" customHeight="false" outlineLevel="0" collapsed="false">
      <c r="A153" s="6" t="s">
        <v>156</v>
      </c>
      <c r="B153" s="7" t="n">
        <v>22.6661</v>
      </c>
      <c r="C153" s="7" t="n">
        <v>17.18</v>
      </c>
      <c r="D153" s="8" t="n">
        <v>40</v>
      </c>
      <c r="E153" s="1" t="n">
        <v>25</v>
      </c>
    </row>
    <row r="154" customFormat="false" ht="12.75" hidden="false" customHeight="false" outlineLevel="0" collapsed="false">
      <c r="A154" s="6" t="s">
        <v>157</v>
      </c>
      <c r="B154" s="7" t="n">
        <v>37.5967</v>
      </c>
      <c r="C154" s="7" t="n">
        <v>22.28</v>
      </c>
      <c r="D154" s="8" t="n">
        <v>40</v>
      </c>
      <c r="E154" s="1" t="n">
        <v>25</v>
      </c>
    </row>
    <row r="155" customFormat="false" ht="12.75" hidden="false" customHeight="false" outlineLevel="0" collapsed="false">
      <c r="A155" s="6" t="s">
        <v>158</v>
      </c>
      <c r="B155" s="7" t="n">
        <v>23.5433</v>
      </c>
      <c r="C155" s="7" t="n">
        <v>16.67</v>
      </c>
      <c r="D155" s="8" t="n">
        <v>40</v>
      </c>
      <c r="E155" s="1" t="n">
        <v>25</v>
      </c>
    </row>
    <row r="156" customFormat="false" ht="12.75" hidden="false" customHeight="false" outlineLevel="0" collapsed="false">
      <c r="A156" s="6" t="s">
        <v>159</v>
      </c>
      <c r="B156" s="7" t="n">
        <v>19.2094</v>
      </c>
      <c r="C156" s="7" t="n">
        <v>14.15</v>
      </c>
      <c r="D156" s="8" t="n">
        <v>40</v>
      </c>
      <c r="E156" s="1" t="n">
        <v>25</v>
      </c>
    </row>
    <row r="157" customFormat="false" ht="12.75" hidden="false" customHeight="false" outlineLevel="0" collapsed="false">
      <c r="A157" s="6" t="s">
        <v>160</v>
      </c>
      <c r="B157" s="7" t="n">
        <v>18.8194</v>
      </c>
      <c r="C157" s="7" t="n">
        <v>13.49</v>
      </c>
      <c r="D157" s="8" t="n">
        <v>40</v>
      </c>
      <c r="E157" s="1" t="n">
        <v>25</v>
      </c>
    </row>
    <row r="158" customFormat="false" ht="12.75" hidden="false" customHeight="false" outlineLevel="0" collapsed="false">
      <c r="A158" s="6" t="s">
        <v>161</v>
      </c>
      <c r="B158" s="7" t="n">
        <v>20.0967</v>
      </c>
      <c r="C158" s="7" t="n">
        <v>14.77</v>
      </c>
      <c r="D158" s="8" t="n">
        <v>40</v>
      </c>
      <c r="E158" s="1" t="n">
        <v>25</v>
      </c>
    </row>
    <row r="159" customFormat="false" ht="12.75" hidden="false" customHeight="false" outlineLevel="0" collapsed="false">
      <c r="A159" s="6" t="s">
        <v>162</v>
      </c>
      <c r="B159" s="7" t="n">
        <v>27.2639</v>
      </c>
      <c r="C159" s="7" t="n">
        <v>17.19</v>
      </c>
      <c r="D159" s="8" t="n">
        <v>40</v>
      </c>
      <c r="E159" s="1" t="n">
        <v>25</v>
      </c>
    </row>
    <row r="160" customFormat="false" ht="12.75" hidden="false" customHeight="false" outlineLevel="0" collapsed="false">
      <c r="A160" s="6" t="s">
        <v>163</v>
      </c>
      <c r="B160" s="7" t="n">
        <v>32.1495</v>
      </c>
      <c r="C160" s="7" t="n">
        <v>19.03</v>
      </c>
      <c r="D160" s="8" t="n">
        <v>40</v>
      </c>
      <c r="E160" s="1" t="n">
        <v>25</v>
      </c>
    </row>
    <row r="161" customFormat="false" ht="12.75" hidden="false" customHeight="false" outlineLevel="0" collapsed="false">
      <c r="A161" s="6" t="s">
        <v>164</v>
      </c>
      <c r="B161" s="7" t="n">
        <v>188.966</v>
      </c>
      <c r="C161" s="7" t="n">
        <v>157.71</v>
      </c>
      <c r="D161" s="8" t="n">
        <v>40</v>
      </c>
      <c r="E161" s="1" t="n">
        <v>25</v>
      </c>
    </row>
    <row r="162" customFormat="false" ht="12.75" hidden="false" customHeight="false" outlineLevel="0" collapsed="false">
      <c r="A162" s="6" t="s">
        <v>165</v>
      </c>
      <c r="B162" s="7" t="n">
        <v>261.034</v>
      </c>
      <c r="C162" s="7" t="n">
        <v>245.03</v>
      </c>
      <c r="D162" s="8" t="n">
        <v>40</v>
      </c>
      <c r="E162" s="1" t="n">
        <v>25</v>
      </c>
    </row>
    <row r="163" customFormat="false" ht="12.75" hidden="false" customHeight="false" outlineLevel="0" collapsed="false">
      <c r="A163" s="6" t="s">
        <v>166</v>
      </c>
      <c r="B163" s="7" t="n">
        <v>64.4328</v>
      </c>
      <c r="C163" s="7" t="n">
        <v>57.82</v>
      </c>
      <c r="D163" s="8" t="n">
        <v>40</v>
      </c>
      <c r="E163" s="1" t="n">
        <v>25</v>
      </c>
    </row>
    <row r="164" customFormat="false" ht="12.75" hidden="false" customHeight="false" outlineLevel="0" collapsed="false">
      <c r="A164" s="6" t="s">
        <v>167</v>
      </c>
      <c r="B164" s="7" t="n">
        <v>86.5021</v>
      </c>
      <c r="C164" s="7" t="n">
        <v>79.81</v>
      </c>
      <c r="D164" s="8" t="n">
        <v>40</v>
      </c>
      <c r="E164" s="1" t="n">
        <v>25</v>
      </c>
    </row>
    <row r="165" customFormat="false" ht="12.75" hidden="false" customHeight="false" outlineLevel="0" collapsed="false">
      <c r="A165" s="6" t="s">
        <v>168</v>
      </c>
      <c r="B165" s="7" t="n">
        <v>110.435</v>
      </c>
      <c r="C165" s="7" t="n">
        <v>108.27</v>
      </c>
      <c r="D165" s="8" t="n">
        <v>40</v>
      </c>
      <c r="E165" s="1" t="n">
        <v>25</v>
      </c>
    </row>
    <row r="166" customFormat="false" ht="12.75" hidden="false" customHeight="false" outlineLevel="0" collapsed="false">
      <c r="A166" s="6" t="s">
        <v>169</v>
      </c>
      <c r="B166" s="7" t="n">
        <v>69.3589</v>
      </c>
      <c r="C166" s="7" t="n">
        <v>67.23</v>
      </c>
      <c r="D166" s="8" t="n">
        <v>40</v>
      </c>
      <c r="E166" s="1" t="n">
        <v>25</v>
      </c>
    </row>
    <row r="167" customFormat="false" ht="12.75" hidden="false" customHeight="false" outlineLevel="0" collapsed="false">
      <c r="A167" s="6" t="s">
        <v>170</v>
      </c>
      <c r="B167" s="7" t="n">
        <v>90.5438</v>
      </c>
      <c r="C167" s="7" t="n">
        <v>89.13</v>
      </c>
      <c r="D167" s="8" t="n">
        <v>40</v>
      </c>
      <c r="E167" s="1" t="n">
        <v>25</v>
      </c>
    </row>
    <row r="168" customFormat="false" ht="12.75" hidden="false" customHeight="false" outlineLevel="0" collapsed="false">
      <c r="A168" s="6" t="s">
        <v>171</v>
      </c>
      <c r="B168" s="7" t="n">
        <v>33.5078</v>
      </c>
      <c r="C168" s="7" t="n">
        <v>31.78</v>
      </c>
      <c r="D168" s="8" t="n">
        <v>40</v>
      </c>
      <c r="E168" s="1" t="n">
        <v>25</v>
      </c>
    </row>
    <row r="169" customFormat="false" ht="12.75" hidden="false" customHeight="false" outlineLevel="0" collapsed="false">
      <c r="A169" s="6" t="s">
        <v>172</v>
      </c>
      <c r="B169" s="7" t="n">
        <v>27.6994</v>
      </c>
      <c r="C169" s="7" t="n">
        <v>25.78</v>
      </c>
      <c r="D169" s="8" t="n">
        <v>40</v>
      </c>
      <c r="E169" s="1" t="n">
        <v>25</v>
      </c>
    </row>
    <row r="170" customFormat="false" ht="12.75" hidden="false" customHeight="false" outlineLevel="0" collapsed="false">
      <c r="A170" s="6" t="s">
        <v>173</v>
      </c>
      <c r="B170" s="7" t="n">
        <v>26.8639</v>
      </c>
      <c r="C170" s="7" t="n">
        <v>25.36</v>
      </c>
      <c r="D170" s="8" t="n">
        <v>40</v>
      </c>
      <c r="E170" s="1" t="n">
        <v>25</v>
      </c>
    </row>
    <row r="171" customFormat="false" ht="12.75" hidden="false" customHeight="false" outlineLevel="0" collapsed="false">
      <c r="A171" s="6" t="s">
        <v>174</v>
      </c>
      <c r="B171" s="7" t="n">
        <v>28.5434</v>
      </c>
      <c r="C171" s="7" t="n">
        <v>27.11</v>
      </c>
      <c r="D171" s="8" t="n">
        <v>40</v>
      </c>
      <c r="E171" s="1" t="n">
        <v>25</v>
      </c>
    </row>
    <row r="172" customFormat="false" ht="12.75" hidden="false" customHeight="false" outlineLevel="0" collapsed="false">
      <c r="A172" s="6" t="s">
        <v>175</v>
      </c>
      <c r="B172" s="7" t="n">
        <v>56.5873</v>
      </c>
      <c r="C172" s="7" t="n">
        <v>54.31</v>
      </c>
      <c r="D172" s="8" t="n">
        <v>40</v>
      </c>
      <c r="E172" s="1" t="n">
        <v>25</v>
      </c>
    </row>
    <row r="173" customFormat="false" ht="12.75" hidden="false" customHeight="false" outlineLevel="0" collapsed="false">
      <c r="A173" s="6" t="s">
        <v>176</v>
      </c>
      <c r="B173" s="7" t="n">
        <v>60.6695</v>
      </c>
      <c r="C173" s="7" t="n">
        <v>57.52</v>
      </c>
      <c r="D173" s="8" t="n">
        <v>40</v>
      </c>
      <c r="E173" s="1" t="n">
        <v>25</v>
      </c>
    </row>
    <row r="174" customFormat="false" ht="12.75" hidden="false" customHeight="false" outlineLevel="0" collapsed="false">
      <c r="A174" s="6" t="s">
        <v>177</v>
      </c>
      <c r="B174" s="7" t="n">
        <v>31.2633</v>
      </c>
      <c r="C174" s="7" t="n">
        <v>29.11</v>
      </c>
      <c r="D174" s="8" t="n">
        <v>40</v>
      </c>
      <c r="E174" s="1" t="n">
        <v>25</v>
      </c>
    </row>
    <row r="175" customFormat="false" ht="12.75" hidden="false" customHeight="false" outlineLevel="0" collapsed="false">
      <c r="A175" s="6" t="s">
        <v>178</v>
      </c>
      <c r="B175" s="7" t="n">
        <v>32.3417</v>
      </c>
      <c r="C175" s="7" t="n">
        <v>29.56</v>
      </c>
      <c r="D175" s="8" t="n">
        <v>40</v>
      </c>
      <c r="E175" s="1" t="n">
        <v>25</v>
      </c>
    </row>
    <row r="176" customFormat="false" ht="12.75" hidden="false" customHeight="false" outlineLevel="0" collapsed="false">
      <c r="A176" s="6" t="s">
        <v>179</v>
      </c>
      <c r="B176" s="7" t="n">
        <v>36.8999</v>
      </c>
      <c r="C176" s="7" t="n">
        <v>29.64</v>
      </c>
      <c r="D176" s="8" t="n">
        <v>40</v>
      </c>
      <c r="E176" s="1" t="n">
        <v>25</v>
      </c>
    </row>
    <row r="177" customFormat="false" ht="12.75" hidden="false" customHeight="false" outlineLevel="0" collapsed="false">
      <c r="A177" s="6" t="s">
        <v>180</v>
      </c>
      <c r="B177" s="7" t="n">
        <v>42.825</v>
      </c>
      <c r="C177" s="7" t="n">
        <v>32.7</v>
      </c>
      <c r="D177" s="8" t="n">
        <v>40</v>
      </c>
      <c r="E177" s="1" t="n">
        <v>25</v>
      </c>
    </row>
    <row r="178" customFormat="false" ht="12.75" hidden="false" customHeight="false" outlineLevel="0" collapsed="false">
      <c r="A178" s="6" t="s">
        <v>181</v>
      </c>
      <c r="B178" s="7" t="n">
        <v>38.8039</v>
      </c>
      <c r="C178" s="7" t="n">
        <v>32.85</v>
      </c>
      <c r="D178" s="8" t="n">
        <v>40</v>
      </c>
      <c r="E178" s="1" t="n">
        <v>25</v>
      </c>
    </row>
    <row r="179" customFormat="false" ht="12.75" hidden="false" customHeight="false" outlineLevel="0" collapsed="false">
      <c r="A179" s="6" t="s">
        <v>182</v>
      </c>
      <c r="B179" s="7" t="n">
        <v>39.2822</v>
      </c>
      <c r="C179" s="7" t="n">
        <v>32.24</v>
      </c>
      <c r="D179" s="8" t="n">
        <v>40</v>
      </c>
      <c r="E179" s="1" t="n">
        <v>25</v>
      </c>
    </row>
    <row r="180" customFormat="false" ht="12.75" hidden="false" customHeight="false" outlineLevel="0" collapsed="false">
      <c r="A180" s="6" t="s">
        <v>183</v>
      </c>
      <c r="B180" s="7" t="n">
        <v>38.5633</v>
      </c>
      <c r="C180" s="7" t="n">
        <v>33.03</v>
      </c>
      <c r="D180" s="8" t="n">
        <v>40</v>
      </c>
      <c r="E180" s="1" t="n">
        <v>25</v>
      </c>
    </row>
    <row r="181" customFormat="false" ht="12.75" hidden="false" customHeight="false" outlineLevel="0" collapsed="false">
      <c r="A181" s="6" t="s">
        <v>184</v>
      </c>
      <c r="B181" s="7" t="n">
        <v>39.7572</v>
      </c>
      <c r="C181" s="7" t="n">
        <v>35.32</v>
      </c>
      <c r="D181" s="8" t="n">
        <v>40</v>
      </c>
      <c r="E181" s="1" t="n">
        <v>25</v>
      </c>
    </row>
    <row r="182" customFormat="false" ht="12.75" hidden="false" customHeight="false" outlineLevel="0" collapsed="false">
      <c r="A182" s="6" t="s">
        <v>185</v>
      </c>
      <c r="B182" s="7" t="n">
        <v>43.7522</v>
      </c>
      <c r="C182" s="7" t="n">
        <v>37.23</v>
      </c>
      <c r="D182" s="8" t="n">
        <v>40</v>
      </c>
      <c r="E182" s="1" t="n">
        <v>25</v>
      </c>
    </row>
    <row r="183" customFormat="false" ht="12.75" hidden="false" customHeight="false" outlineLevel="0" collapsed="false">
      <c r="A183" s="6" t="s">
        <v>186</v>
      </c>
      <c r="B183" s="7" t="n">
        <v>46.9933</v>
      </c>
      <c r="C183" s="7" t="n">
        <v>39.92</v>
      </c>
      <c r="D183" s="8" t="n">
        <v>40</v>
      </c>
      <c r="E183" s="1" t="n">
        <v>25</v>
      </c>
    </row>
    <row r="184" customFormat="false" ht="12.75" hidden="false" customHeight="false" outlineLevel="0" collapsed="false">
      <c r="A184" s="6" t="s">
        <v>187</v>
      </c>
      <c r="B184" s="7" t="n">
        <v>51.2756</v>
      </c>
      <c r="C184" s="7" t="n">
        <v>36.46</v>
      </c>
      <c r="D184" s="8" t="n">
        <v>40</v>
      </c>
      <c r="E184" s="1" t="n">
        <v>25</v>
      </c>
    </row>
    <row r="185" customFormat="false" ht="12.75" hidden="false" customHeight="false" outlineLevel="0" collapsed="false">
      <c r="A185" s="6" t="s">
        <v>188</v>
      </c>
      <c r="B185" s="7" t="n">
        <v>54.4705</v>
      </c>
      <c r="C185" s="7" t="n">
        <v>37.92</v>
      </c>
      <c r="D185" s="8" t="n">
        <v>40</v>
      </c>
      <c r="E185" s="1" t="n">
        <v>25</v>
      </c>
    </row>
    <row r="186" customFormat="false" ht="12.75" hidden="false" customHeight="false" outlineLevel="0" collapsed="false">
      <c r="A186" s="6" t="s">
        <v>189</v>
      </c>
      <c r="B186" s="7" t="n">
        <v>65.1517</v>
      </c>
      <c r="C186" s="7" t="n">
        <v>42.3439</v>
      </c>
      <c r="D186" s="8" t="n">
        <v>40</v>
      </c>
      <c r="E186" s="1" t="n">
        <v>25</v>
      </c>
    </row>
    <row r="187" customFormat="false" ht="12.75" hidden="false" customHeight="false" outlineLevel="0" collapsed="false">
      <c r="A187" s="6" t="s">
        <v>190</v>
      </c>
      <c r="B187" s="7" t="n">
        <v>54.3394</v>
      </c>
      <c r="C187" s="7" t="n">
        <v>43.5622</v>
      </c>
      <c r="D187" s="8" t="n">
        <v>40</v>
      </c>
      <c r="E187" s="1" t="n">
        <v>25</v>
      </c>
    </row>
    <row r="188" customFormat="false" ht="12.75" hidden="false" customHeight="false" outlineLevel="0" collapsed="false">
      <c r="A188" s="6" t="s">
        <v>191</v>
      </c>
      <c r="B188" s="7" t="n">
        <v>313.369</v>
      </c>
      <c r="C188" s="7" t="n">
        <v>298.487</v>
      </c>
      <c r="D188" s="8" t="n">
        <v>40</v>
      </c>
      <c r="E188" s="1" t="n">
        <v>25</v>
      </c>
    </row>
    <row r="189" customFormat="false" ht="12.75" hidden="false" customHeight="false" outlineLevel="0" collapsed="false">
      <c r="A189" s="6" t="s">
        <v>192</v>
      </c>
      <c r="B189" s="7" t="n">
        <v>247.751</v>
      </c>
      <c r="C189" s="7" t="n">
        <v>239.456</v>
      </c>
      <c r="D189" s="8" t="n">
        <v>40</v>
      </c>
      <c r="E189" s="1" t="n">
        <v>25</v>
      </c>
    </row>
    <row r="190" customFormat="false" ht="12.75" hidden="false" customHeight="false" outlineLevel="0" collapsed="false">
      <c r="A190" s="6" t="s">
        <v>193</v>
      </c>
      <c r="B190" s="7" t="n">
        <v>238.1</v>
      </c>
      <c r="C190" s="7" t="n">
        <v>233.1</v>
      </c>
      <c r="D190" s="8" t="n">
        <v>40</v>
      </c>
      <c r="E190" s="1" t="n">
        <v>25</v>
      </c>
    </row>
    <row r="191" customFormat="false" ht="12.75" hidden="false" customHeight="false" outlineLevel="0" collapsed="false">
      <c r="A191" s="6" t="s">
        <v>194</v>
      </c>
      <c r="B191" s="7" t="n">
        <v>44.4739</v>
      </c>
      <c r="C191" s="7" t="n">
        <v>42.4461</v>
      </c>
      <c r="D191" s="8" t="n">
        <v>40</v>
      </c>
      <c r="E191" s="1" t="n">
        <v>25</v>
      </c>
    </row>
    <row r="192" customFormat="false" ht="12.75" hidden="false" customHeight="false" outlineLevel="0" collapsed="false">
      <c r="A192" s="6" t="s">
        <v>195</v>
      </c>
      <c r="B192" s="7" t="n">
        <v>118.681</v>
      </c>
      <c r="C192" s="7" t="n">
        <v>112.712</v>
      </c>
      <c r="D192" s="8" t="n">
        <v>40</v>
      </c>
      <c r="E192" s="1" t="n">
        <v>25</v>
      </c>
    </row>
    <row r="193" customFormat="false" ht="12.75" hidden="false" customHeight="false" outlineLevel="0" collapsed="false">
      <c r="A193" s="6" t="s">
        <v>196</v>
      </c>
      <c r="B193" s="7" t="n">
        <v>290.564</v>
      </c>
      <c r="C193" s="7" t="n">
        <v>284.183</v>
      </c>
      <c r="D193" s="8" t="n">
        <v>40</v>
      </c>
      <c r="E193" s="1" t="n">
        <v>25</v>
      </c>
    </row>
    <row r="194" customFormat="false" ht="12.75" hidden="false" customHeight="false" outlineLevel="0" collapsed="false">
      <c r="A194" s="6" t="s">
        <v>197</v>
      </c>
      <c r="B194" s="7" t="n">
        <v>60.7195</v>
      </c>
      <c r="C194" s="7" t="n">
        <v>58.6006</v>
      </c>
      <c r="D194" s="8" t="n">
        <v>40</v>
      </c>
      <c r="E194" s="1" t="n">
        <v>25</v>
      </c>
    </row>
    <row r="195" customFormat="false" ht="12.75" hidden="false" customHeight="false" outlineLevel="0" collapsed="false">
      <c r="A195" s="6" t="s">
        <v>198</v>
      </c>
      <c r="B195" s="7" t="n">
        <v>41.1484</v>
      </c>
      <c r="C195" s="7" t="n">
        <v>39.1216</v>
      </c>
      <c r="D195" s="8" t="n">
        <v>40</v>
      </c>
      <c r="E195" s="1" t="n">
        <v>25</v>
      </c>
    </row>
    <row r="196" customFormat="false" ht="12.75" hidden="false" customHeight="false" outlineLevel="0" collapsed="false">
      <c r="A196" s="6" t="s">
        <v>199</v>
      </c>
      <c r="B196" s="7" t="n">
        <v>39.8428</v>
      </c>
      <c r="C196" s="7" t="n">
        <v>38.1539</v>
      </c>
      <c r="D196" s="8" t="n">
        <v>40</v>
      </c>
      <c r="E196" s="1" t="n">
        <v>25</v>
      </c>
    </row>
    <row r="197" customFormat="false" ht="12.75" hidden="false" customHeight="false" outlineLevel="0" collapsed="false">
      <c r="A197" s="6" t="s">
        <v>200</v>
      </c>
      <c r="B197" s="7" t="n">
        <v>44.0722</v>
      </c>
      <c r="C197" s="7" t="n">
        <v>41.4711</v>
      </c>
      <c r="D197" s="8" t="n">
        <v>40</v>
      </c>
      <c r="E197" s="1" t="n">
        <v>25</v>
      </c>
    </row>
    <row r="198" customFormat="false" ht="12.75" hidden="false" customHeight="false" outlineLevel="0" collapsed="false">
      <c r="A198" s="6" t="s">
        <v>201</v>
      </c>
      <c r="B198" s="7" t="n">
        <v>45.2639</v>
      </c>
      <c r="C198" s="7" t="n">
        <v>43.4872</v>
      </c>
      <c r="D198" s="8" t="n">
        <v>40</v>
      </c>
      <c r="E198" s="1" t="n">
        <v>25</v>
      </c>
    </row>
    <row r="199" customFormat="false" ht="12.75" hidden="false" customHeight="false" outlineLevel="0" collapsed="false">
      <c r="A199" s="6" t="s">
        <v>202</v>
      </c>
      <c r="B199" s="7" t="n">
        <v>36.91</v>
      </c>
      <c r="C199" s="7" t="n">
        <v>35.03</v>
      </c>
      <c r="D199" s="8" t="n">
        <v>40</v>
      </c>
      <c r="E199" s="1" t="n">
        <v>25</v>
      </c>
    </row>
    <row r="200" customFormat="false" ht="12.75" hidden="false" customHeight="false" outlineLevel="0" collapsed="false">
      <c r="A200" s="6" t="s">
        <v>203</v>
      </c>
      <c r="B200" s="7" t="n">
        <v>43.7166</v>
      </c>
      <c r="C200" s="7" t="n">
        <v>37.3689</v>
      </c>
      <c r="D200" s="8" t="n">
        <v>40</v>
      </c>
      <c r="E200" s="1" t="n">
        <v>25</v>
      </c>
    </row>
    <row r="201" customFormat="false" ht="12.75" hidden="false" customHeight="false" outlineLevel="0" collapsed="false">
      <c r="A201" s="6" t="s">
        <v>204</v>
      </c>
      <c r="B201" s="7" t="n">
        <v>51.3539</v>
      </c>
      <c r="C201" s="7" t="n">
        <v>38.75</v>
      </c>
      <c r="D201" s="8" t="n">
        <v>40</v>
      </c>
      <c r="E201" s="1" t="n">
        <v>25</v>
      </c>
    </row>
    <row r="202" customFormat="false" ht="12.75" hidden="false" customHeight="false" outlineLevel="0" collapsed="false">
      <c r="A202" s="6" t="s">
        <v>205</v>
      </c>
      <c r="B202" s="7" t="n">
        <v>38.1311</v>
      </c>
      <c r="C202" s="7" t="n">
        <v>33.7189</v>
      </c>
      <c r="D202" s="8" t="n">
        <v>40</v>
      </c>
      <c r="E202" s="1" t="n">
        <v>25</v>
      </c>
    </row>
    <row r="203" customFormat="false" ht="12.75" hidden="false" customHeight="false" outlineLevel="0" collapsed="false">
      <c r="A203" s="6" t="s">
        <v>206</v>
      </c>
      <c r="B203" s="7" t="n">
        <v>35.7622</v>
      </c>
      <c r="C203" s="7" t="n">
        <v>30.665</v>
      </c>
      <c r="D203" s="8" t="n">
        <v>40</v>
      </c>
      <c r="E203" s="1" t="n">
        <v>25</v>
      </c>
    </row>
    <row r="204" customFormat="false" ht="12.75" hidden="false" customHeight="false" outlineLevel="0" collapsed="false">
      <c r="A204" s="6" t="s">
        <v>207</v>
      </c>
      <c r="B204" s="7" t="n">
        <v>37.5339</v>
      </c>
      <c r="C204" s="7" t="n">
        <v>32.8233</v>
      </c>
      <c r="D204" s="8" t="n">
        <v>40</v>
      </c>
      <c r="E204" s="1" t="n">
        <v>25</v>
      </c>
    </row>
    <row r="205" customFormat="false" ht="12.75" hidden="false" customHeight="false" outlineLevel="0" collapsed="false">
      <c r="A205" s="6" t="s">
        <v>208</v>
      </c>
      <c r="B205" s="7" t="n">
        <v>43.1722</v>
      </c>
      <c r="C205" s="7" t="n">
        <v>38.1761</v>
      </c>
      <c r="D205" s="8" t="n">
        <v>40</v>
      </c>
      <c r="E205" s="1" t="n">
        <v>25</v>
      </c>
    </row>
    <row r="206" customFormat="false" ht="12.75" hidden="false" customHeight="false" outlineLevel="0" collapsed="false">
      <c r="A206" s="6" t="s">
        <v>209</v>
      </c>
      <c r="B206" s="7" t="n">
        <v>47.5261</v>
      </c>
      <c r="C206" s="7" t="n">
        <v>39.5528</v>
      </c>
      <c r="D206" s="8" t="n">
        <v>40</v>
      </c>
      <c r="E206" s="1" t="n">
        <v>25</v>
      </c>
    </row>
    <row r="207" customFormat="false" ht="12.75" hidden="false" customHeight="false" outlineLevel="0" collapsed="false">
      <c r="A207" s="6" t="s">
        <v>210</v>
      </c>
      <c r="B207" s="7" t="n">
        <v>52.136</v>
      </c>
      <c r="C207" s="7" t="n">
        <v>42.1966</v>
      </c>
      <c r="D207" s="8" t="n">
        <v>40</v>
      </c>
      <c r="E207" s="1" t="n">
        <v>25</v>
      </c>
    </row>
    <row r="208" customFormat="false" ht="12.75" hidden="false" customHeight="false" outlineLevel="0" collapsed="false">
      <c r="A208" s="6" t="s">
        <v>211</v>
      </c>
      <c r="B208" s="7" t="n">
        <v>104.764</v>
      </c>
      <c r="C208" s="7" t="n">
        <v>62.3961</v>
      </c>
      <c r="D208" s="8" t="n">
        <v>40</v>
      </c>
      <c r="E208" s="1" t="n">
        <v>25</v>
      </c>
    </row>
    <row r="209" customFormat="false" ht="12.75" hidden="false" customHeight="false" outlineLevel="0" collapsed="false">
      <c r="A209" s="6" t="s">
        <v>212</v>
      </c>
      <c r="B209" s="7" t="n">
        <v>201.223</v>
      </c>
      <c r="C209" s="7" t="n">
        <v>85.6533</v>
      </c>
      <c r="D209" s="8" t="n">
        <v>40</v>
      </c>
      <c r="E209" s="1" t="n">
        <v>25</v>
      </c>
    </row>
    <row r="210" customFormat="false" ht="12.75" hidden="false" customHeight="false" outlineLevel="0" collapsed="false">
      <c r="A210" s="6" t="s">
        <v>213</v>
      </c>
      <c r="B210" s="7" t="n">
        <v>188.473</v>
      </c>
      <c r="C210" s="7" t="n">
        <v>84.0642</v>
      </c>
      <c r="D210" s="8" t="n">
        <v>40</v>
      </c>
      <c r="E210" s="1" t="n">
        <v>25</v>
      </c>
    </row>
    <row r="211" customFormat="false" ht="12.75" hidden="false" customHeight="false" outlineLevel="0" collapsed="false">
      <c r="A211" s="6" t="s">
        <v>214</v>
      </c>
      <c r="B211" s="7" t="n">
        <v>93.2728</v>
      </c>
      <c r="C211" s="7" t="n">
        <v>45.9589</v>
      </c>
      <c r="D211" s="8" t="n">
        <v>40</v>
      </c>
      <c r="E211" s="1" t="n">
        <v>25</v>
      </c>
    </row>
    <row r="212" customFormat="false" ht="12.75" hidden="false" customHeight="false" outlineLevel="0" collapsed="false">
      <c r="A212" s="6" t="s">
        <v>215</v>
      </c>
      <c r="B212" s="7" t="n">
        <v>65.3972</v>
      </c>
      <c r="C212" s="7" t="n">
        <v>50.88</v>
      </c>
      <c r="D212" s="8" t="n">
        <v>40</v>
      </c>
      <c r="E212" s="1" t="n">
        <v>25</v>
      </c>
    </row>
    <row r="213" customFormat="false" ht="12.75" hidden="false" customHeight="false" outlineLevel="0" collapsed="false">
      <c r="A213" s="6" t="s">
        <v>216</v>
      </c>
      <c r="B213" s="7" t="n">
        <v>97.9783</v>
      </c>
      <c r="C213" s="7" t="n">
        <v>59.5428</v>
      </c>
      <c r="D213" s="8" t="n">
        <v>40</v>
      </c>
      <c r="E213" s="1" t="n">
        <v>25</v>
      </c>
    </row>
    <row r="214" customFormat="false" ht="12.75" hidden="false" customHeight="false" outlineLevel="0" collapsed="false">
      <c r="A214" s="6" t="s">
        <v>217</v>
      </c>
      <c r="B214" s="7" t="n">
        <v>126.955</v>
      </c>
      <c r="C214" s="7" t="n">
        <v>66.1755</v>
      </c>
      <c r="D214" s="8" t="n">
        <v>40</v>
      </c>
      <c r="E214" s="1" t="n">
        <v>25</v>
      </c>
    </row>
    <row r="215" customFormat="false" ht="12.75" hidden="false" customHeight="false" outlineLevel="0" collapsed="false">
      <c r="A215" s="6" t="s">
        <v>218</v>
      </c>
      <c r="B215" s="7" t="n">
        <v>72.8283</v>
      </c>
      <c r="C215" s="7" t="n">
        <v>55.4389</v>
      </c>
      <c r="D215" s="8" t="n">
        <v>40</v>
      </c>
      <c r="E215" s="1" t="n">
        <v>25</v>
      </c>
    </row>
    <row r="216" customFormat="false" ht="12.75" hidden="false" customHeight="false" outlineLevel="0" collapsed="false">
      <c r="A216" s="6" t="s">
        <v>219</v>
      </c>
      <c r="B216" s="7" t="n">
        <v>67.0183</v>
      </c>
      <c r="C216" s="7" t="n">
        <v>61.2049</v>
      </c>
      <c r="D216" s="8" t="n">
        <v>40</v>
      </c>
      <c r="E216" s="1" t="n">
        <v>25</v>
      </c>
    </row>
    <row r="217" customFormat="false" ht="12.75" hidden="false" customHeight="false" outlineLevel="0" collapsed="false">
      <c r="A217" s="6" t="s">
        <v>220</v>
      </c>
      <c r="B217" s="7" t="n">
        <v>93.2205</v>
      </c>
      <c r="C217" s="7" t="n">
        <v>82.745</v>
      </c>
      <c r="D217" s="8" t="n">
        <v>40</v>
      </c>
      <c r="E217" s="1" t="n">
        <v>25</v>
      </c>
    </row>
    <row r="218" customFormat="false" ht="12.75" hidden="false" customHeight="false" outlineLevel="0" collapsed="false">
      <c r="A218" s="6" t="s">
        <v>221</v>
      </c>
      <c r="B218" s="7" t="n">
        <v>94.4821</v>
      </c>
      <c r="C218" s="7" t="n">
        <v>86.3245</v>
      </c>
      <c r="D218" s="8" t="n">
        <v>40</v>
      </c>
      <c r="E218" s="1" t="n">
        <v>25</v>
      </c>
    </row>
    <row r="219" customFormat="false" ht="12.75" hidden="false" customHeight="false" outlineLevel="0" collapsed="false">
      <c r="A219" s="6" t="s">
        <v>222</v>
      </c>
      <c r="B219" s="7" t="n">
        <v>86.8989</v>
      </c>
      <c r="C219" s="7" t="n">
        <v>80.1389</v>
      </c>
      <c r="D219" s="8" t="n">
        <v>40</v>
      </c>
      <c r="E219" s="1" t="n">
        <v>25</v>
      </c>
    </row>
    <row r="220" customFormat="false" ht="12.75" hidden="false" customHeight="false" outlineLevel="0" collapsed="false">
      <c r="A220" s="6" t="s">
        <v>223</v>
      </c>
      <c r="B220" s="7" t="n">
        <v>70.3349</v>
      </c>
      <c r="C220" s="7" t="n">
        <v>66.1928</v>
      </c>
      <c r="D220" s="8" t="n">
        <v>40</v>
      </c>
      <c r="E220" s="1" t="n">
        <v>25</v>
      </c>
    </row>
    <row r="221" customFormat="false" ht="12.75" hidden="false" customHeight="false" outlineLevel="0" collapsed="false">
      <c r="A221" s="6" t="s">
        <v>224</v>
      </c>
      <c r="B221" s="7" t="n">
        <v>85.5749</v>
      </c>
      <c r="C221" s="7" t="n">
        <v>80.3645</v>
      </c>
      <c r="D221" s="8" t="n">
        <v>40</v>
      </c>
      <c r="E221" s="1" t="n">
        <v>25</v>
      </c>
    </row>
    <row r="222" customFormat="false" ht="12.75" hidden="false" customHeight="false" outlineLevel="0" collapsed="false">
      <c r="A222" s="6" t="s">
        <v>225</v>
      </c>
      <c r="B222" s="7" t="n">
        <v>61.3221</v>
      </c>
      <c r="C222" s="7" t="n">
        <v>58.0968</v>
      </c>
      <c r="D222" s="8" t="n">
        <v>40</v>
      </c>
      <c r="E222" s="1" t="n">
        <v>25</v>
      </c>
    </row>
    <row r="223" customFormat="false" ht="12.75" hidden="false" customHeight="false" outlineLevel="0" collapsed="false">
      <c r="A223" s="6" t="s">
        <v>226</v>
      </c>
      <c r="B223" s="7" t="n">
        <v>29.9361</v>
      </c>
      <c r="C223" s="7" t="n">
        <v>27.8578</v>
      </c>
      <c r="D223" s="8" t="n">
        <v>40</v>
      </c>
      <c r="E223" s="1" t="n">
        <v>25</v>
      </c>
    </row>
    <row r="224" customFormat="false" ht="12.75" hidden="false" customHeight="false" outlineLevel="0" collapsed="false">
      <c r="A224" s="6" t="s">
        <v>227</v>
      </c>
      <c r="B224" s="7" t="n">
        <v>25.5656</v>
      </c>
      <c r="C224" s="7" t="n">
        <v>22.4239</v>
      </c>
      <c r="D224" s="8" t="n">
        <v>40</v>
      </c>
      <c r="E224" s="1" t="n">
        <v>25</v>
      </c>
    </row>
    <row r="225" customFormat="false" ht="12.75" hidden="false" customHeight="false" outlineLevel="0" collapsed="false">
      <c r="A225" s="6" t="s">
        <v>228</v>
      </c>
      <c r="B225" s="7" t="n">
        <v>27.1478</v>
      </c>
      <c r="C225" s="7" t="n">
        <v>23.2339</v>
      </c>
      <c r="D225" s="8" t="n">
        <v>40</v>
      </c>
      <c r="E225" s="1" t="n">
        <v>25</v>
      </c>
    </row>
    <row r="226" customFormat="false" ht="12.75" hidden="false" customHeight="false" outlineLevel="0" collapsed="false">
      <c r="A226" s="6" t="s">
        <v>229</v>
      </c>
      <c r="B226" s="7" t="n">
        <v>33.5283</v>
      </c>
      <c r="C226" s="7" t="n">
        <v>25.5367</v>
      </c>
      <c r="D226" s="8" t="n">
        <v>40</v>
      </c>
      <c r="E226" s="1" t="n">
        <v>25</v>
      </c>
    </row>
    <row r="227" customFormat="false" ht="12.75" hidden="false" customHeight="false" outlineLevel="0" collapsed="false">
      <c r="A227" s="6" t="s">
        <v>230</v>
      </c>
      <c r="B227" s="7" t="n">
        <v>34.385</v>
      </c>
      <c r="C227" s="7" t="n">
        <v>28.34</v>
      </c>
      <c r="D227" s="8" t="n">
        <v>40</v>
      </c>
      <c r="E227" s="1" t="n">
        <v>25</v>
      </c>
    </row>
    <row r="228" customFormat="false" ht="12.75" hidden="false" customHeight="false" outlineLevel="0" collapsed="false">
      <c r="A228" s="6" t="s">
        <v>231</v>
      </c>
      <c r="B228" s="7" t="n">
        <v>31.7494</v>
      </c>
      <c r="C228" s="7" t="n">
        <v>22.7189</v>
      </c>
      <c r="D228" s="8" t="n">
        <v>40</v>
      </c>
      <c r="E228" s="1" t="n">
        <v>25</v>
      </c>
    </row>
    <row r="229" customFormat="false" ht="12.75" hidden="false" customHeight="false" outlineLevel="0" collapsed="false">
      <c r="A229" s="6" t="s">
        <v>232</v>
      </c>
      <c r="B229" s="7" t="n">
        <v>31.4811</v>
      </c>
      <c r="C229" s="7" t="n">
        <v>22.4339</v>
      </c>
      <c r="D229" s="8" t="n">
        <v>40</v>
      </c>
      <c r="E229" s="1" t="n">
        <v>25</v>
      </c>
    </row>
    <row r="230" customFormat="false" ht="12.75" hidden="false" customHeight="false" outlineLevel="0" collapsed="false">
      <c r="A230" s="6" t="s">
        <v>233</v>
      </c>
      <c r="B230" s="7" t="n">
        <v>35.4006</v>
      </c>
      <c r="C230" s="7" t="n">
        <v>22.7222</v>
      </c>
      <c r="D230" s="8" t="n">
        <v>40</v>
      </c>
      <c r="E230" s="1" t="n">
        <v>25</v>
      </c>
    </row>
    <row r="231" customFormat="false" ht="12.75" hidden="false" customHeight="false" outlineLevel="0" collapsed="false">
      <c r="A231" s="6" t="s">
        <v>234</v>
      </c>
      <c r="B231" s="7" t="n">
        <v>64.4172</v>
      </c>
      <c r="C231" s="7" t="n">
        <v>55.3089</v>
      </c>
      <c r="D231" s="8" t="n">
        <v>40</v>
      </c>
      <c r="E231" s="1" t="n">
        <v>25</v>
      </c>
    </row>
    <row r="232" customFormat="false" ht="12.75" hidden="false" customHeight="false" outlineLevel="0" collapsed="false">
      <c r="A232" s="6" t="s">
        <v>235</v>
      </c>
      <c r="B232" s="7" t="n">
        <v>31.1017</v>
      </c>
      <c r="C232" s="7" t="n">
        <v>25.0833</v>
      </c>
      <c r="D232" s="8" t="n">
        <v>40</v>
      </c>
      <c r="E232" s="1" t="n">
        <v>25</v>
      </c>
    </row>
    <row r="233" customFormat="false" ht="12.75" hidden="false" customHeight="false" outlineLevel="0" collapsed="false">
      <c r="A233" s="6" t="s">
        <v>236</v>
      </c>
      <c r="B233" s="7" t="n">
        <v>24.8244</v>
      </c>
      <c r="C233" s="7" t="n">
        <v>19.7044</v>
      </c>
      <c r="D233" s="8" t="n">
        <v>40</v>
      </c>
      <c r="E233" s="1" t="n">
        <v>25</v>
      </c>
    </row>
    <row r="234" customFormat="false" ht="12.75" hidden="false" customHeight="false" outlineLevel="0" collapsed="false">
      <c r="A234" s="6" t="s">
        <v>237</v>
      </c>
      <c r="B234" s="7" t="n">
        <v>23.9867</v>
      </c>
      <c r="C234" s="7" t="n">
        <v>21.1705</v>
      </c>
      <c r="D234" s="8" t="n">
        <v>40</v>
      </c>
      <c r="E234" s="1" t="n">
        <v>25</v>
      </c>
    </row>
    <row r="235" customFormat="false" ht="12.75" hidden="false" customHeight="false" outlineLevel="0" collapsed="false">
      <c r="A235" s="6" t="s">
        <v>238</v>
      </c>
      <c r="B235" s="7" t="n">
        <v>21.2095</v>
      </c>
      <c r="C235" s="7" t="n">
        <v>19.2945</v>
      </c>
      <c r="D235" s="8" t="n">
        <v>40</v>
      </c>
      <c r="E235" s="1" t="n">
        <v>25</v>
      </c>
    </row>
    <row r="236" customFormat="false" ht="12.75" hidden="false" customHeight="false" outlineLevel="0" collapsed="false">
      <c r="A236" s="6" t="s">
        <v>239</v>
      </c>
      <c r="B236" s="7" t="n">
        <v>19.7706</v>
      </c>
      <c r="C236" s="7" t="n">
        <v>18.505</v>
      </c>
      <c r="D236" s="8" t="n">
        <v>40</v>
      </c>
      <c r="E236" s="1" t="n">
        <v>25</v>
      </c>
    </row>
    <row r="237" customFormat="false" ht="12.75" hidden="false" customHeight="false" outlineLevel="0" collapsed="false">
      <c r="A237" s="6" t="s">
        <v>240</v>
      </c>
      <c r="B237" s="7" t="n">
        <v>18.4633</v>
      </c>
      <c r="C237" s="7" t="n">
        <v>17.5289</v>
      </c>
      <c r="D237" s="8" t="n">
        <v>40</v>
      </c>
      <c r="E237" s="1" t="n">
        <v>25</v>
      </c>
    </row>
    <row r="238" customFormat="false" ht="12.75" hidden="false" customHeight="false" outlineLevel="0" collapsed="false">
      <c r="A238" s="6" t="s">
        <v>241</v>
      </c>
      <c r="B238" s="7" t="n">
        <v>16.735</v>
      </c>
      <c r="C238" s="7" t="n">
        <v>16.1222</v>
      </c>
      <c r="D238" s="8" t="n">
        <v>40</v>
      </c>
      <c r="E238" s="1" t="n">
        <v>25</v>
      </c>
    </row>
    <row r="239" customFormat="false" ht="12.75" hidden="false" customHeight="false" outlineLevel="0" collapsed="false">
      <c r="A239" s="6" t="s">
        <v>242</v>
      </c>
      <c r="B239" s="7" t="n">
        <v>16.0644</v>
      </c>
      <c r="C239" s="7" t="n">
        <v>15.2167</v>
      </c>
      <c r="D239" s="8" t="n">
        <v>40</v>
      </c>
      <c r="E239" s="1" t="n">
        <v>25</v>
      </c>
    </row>
    <row r="240" customFormat="false" ht="12.75" hidden="false" customHeight="false" outlineLevel="0" collapsed="false">
      <c r="A240" s="6" t="s">
        <v>243</v>
      </c>
      <c r="B240" s="7" t="n">
        <v>16.1511</v>
      </c>
      <c r="C240" s="7" t="n">
        <v>14.7711</v>
      </c>
      <c r="D240" s="8" t="n">
        <v>40</v>
      </c>
      <c r="E240" s="1" t="n">
        <v>25</v>
      </c>
    </row>
    <row r="241" customFormat="false" ht="12.75" hidden="false" customHeight="false" outlineLevel="0" collapsed="false">
      <c r="A241" s="6" t="s">
        <v>244</v>
      </c>
      <c r="B241" s="7" t="n">
        <v>15.3211</v>
      </c>
      <c r="C241" s="7" t="n">
        <v>14.8694</v>
      </c>
      <c r="D241" s="8" t="n">
        <v>40</v>
      </c>
      <c r="E241" s="1" t="n">
        <v>25</v>
      </c>
    </row>
    <row r="242" customFormat="false" ht="12.75" hidden="false" customHeight="false" outlineLevel="0" collapsed="false">
      <c r="A242" s="6" t="s">
        <v>245</v>
      </c>
      <c r="B242" s="7" t="n">
        <v>15.8183</v>
      </c>
      <c r="C242" s="7" t="n">
        <v>15.2672</v>
      </c>
      <c r="D242" s="8" t="n">
        <v>40</v>
      </c>
      <c r="E242" s="1" t="n">
        <v>25</v>
      </c>
    </row>
    <row r="243" customFormat="false" ht="12.75" hidden="false" customHeight="false" outlineLevel="0" collapsed="false">
      <c r="A243" s="6" t="s">
        <v>246</v>
      </c>
      <c r="B243" s="7" t="n">
        <v>17.5017</v>
      </c>
      <c r="C243" s="7" t="n">
        <v>16.7133</v>
      </c>
      <c r="D243" s="8" t="n">
        <v>40</v>
      </c>
      <c r="E243" s="1" t="n">
        <v>25</v>
      </c>
    </row>
    <row r="244" customFormat="false" ht="12.75" hidden="false" customHeight="false" outlineLevel="0" collapsed="false">
      <c r="A244" s="6" t="s">
        <v>247</v>
      </c>
      <c r="B244" s="7" t="n">
        <v>18.4861</v>
      </c>
      <c r="C244" s="7" t="n">
        <v>17.8761</v>
      </c>
      <c r="D244" s="8" t="n">
        <v>40</v>
      </c>
      <c r="E244" s="1" t="n">
        <v>25</v>
      </c>
    </row>
    <row r="245" customFormat="false" ht="12.75" hidden="false" customHeight="false" outlineLevel="0" collapsed="false">
      <c r="A245" s="6" t="s">
        <v>248</v>
      </c>
      <c r="B245" s="7" t="n">
        <v>18.5567</v>
      </c>
      <c r="C245" s="7" t="n">
        <v>17.9017</v>
      </c>
      <c r="D245" s="8" t="n">
        <v>40</v>
      </c>
      <c r="E245" s="1" t="n">
        <v>25</v>
      </c>
    </row>
    <row r="246" customFormat="false" ht="12.75" hidden="false" customHeight="false" outlineLevel="0" collapsed="false">
      <c r="A246" s="6" t="s">
        <v>249</v>
      </c>
      <c r="B246" s="7" t="n">
        <v>17.8478</v>
      </c>
      <c r="C246" s="7" t="n">
        <v>17.2756</v>
      </c>
      <c r="D246" s="8" t="n">
        <v>40</v>
      </c>
      <c r="E246" s="1" t="n">
        <v>25</v>
      </c>
    </row>
    <row r="247" customFormat="false" ht="12.75" hidden="false" customHeight="false" outlineLevel="0" collapsed="false">
      <c r="A247" s="6" t="s">
        <v>250</v>
      </c>
      <c r="B247" s="7" t="n">
        <v>18.2806</v>
      </c>
      <c r="C247" s="7" t="n">
        <v>17.5617</v>
      </c>
      <c r="D247" s="8" t="n">
        <v>40</v>
      </c>
      <c r="E247" s="1" t="n">
        <v>25</v>
      </c>
    </row>
    <row r="248" customFormat="false" ht="12.75" hidden="false" customHeight="false" outlineLevel="0" collapsed="false">
      <c r="A248" s="6" t="s">
        <v>251</v>
      </c>
      <c r="B248" s="7" t="n">
        <v>18.9316</v>
      </c>
      <c r="C248" s="7" t="n">
        <v>17.6677</v>
      </c>
      <c r="D248" s="8" t="n">
        <v>40</v>
      </c>
      <c r="E248" s="1" t="n">
        <v>25</v>
      </c>
    </row>
    <row r="249" customFormat="false" ht="12.75" hidden="false" customHeight="false" outlineLevel="0" collapsed="false">
      <c r="A249" s="6" t="s">
        <v>252</v>
      </c>
      <c r="B249" s="7" t="n">
        <v>22.1539</v>
      </c>
      <c r="C249" s="7" t="n">
        <v>20.8733</v>
      </c>
      <c r="D249" s="8" t="n">
        <v>40</v>
      </c>
      <c r="E249" s="1" t="n">
        <v>25</v>
      </c>
    </row>
    <row r="250" customFormat="false" ht="12.75" hidden="false" customHeight="false" outlineLevel="0" collapsed="false">
      <c r="A250" s="6" t="s">
        <v>253</v>
      </c>
      <c r="B250" s="7" t="n">
        <v>47.7517</v>
      </c>
      <c r="C250" s="7" t="n">
        <v>39.5878</v>
      </c>
      <c r="D250" s="8" t="n">
        <v>40</v>
      </c>
      <c r="E250" s="1" t="n">
        <v>25</v>
      </c>
    </row>
    <row r="251" customFormat="false" ht="12.75" hidden="false" customHeight="false" outlineLevel="0" collapsed="false">
      <c r="A251" s="6" t="s">
        <v>254</v>
      </c>
      <c r="B251" s="7" t="n">
        <v>45.3694</v>
      </c>
      <c r="C251" s="7" t="n">
        <v>42.8322</v>
      </c>
      <c r="D251" s="8" t="n">
        <v>40</v>
      </c>
      <c r="E251" s="1" t="n">
        <v>25</v>
      </c>
    </row>
    <row r="252" customFormat="false" ht="12.75" hidden="false" customHeight="false" outlineLevel="0" collapsed="false">
      <c r="A252" s="6" t="s">
        <v>255</v>
      </c>
      <c r="B252" s="7" t="n">
        <v>47.505</v>
      </c>
      <c r="C252" s="7" t="n">
        <v>43.4516</v>
      </c>
      <c r="D252" s="8" t="n">
        <v>40</v>
      </c>
      <c r="E252" s="1" t="n">
        <v>25</v>
      </c>
    </row>
    <row r="253" customFormat="false" ht="12.75" hidden="false" customHeight="false" outlineLevel="0" collapsed="false">
      <c r="A253" s="6" t="s">
        <v>256</v>
      </c>
      <c r="B253" s="7" t="n">
        <v>65.3501</v>
      </c>
      <c r="C253" s="7" t="n">
        <v>59.4933</v>
      </c>
      <c r="D253" s="8" t="n">
        <v>40</v>
      </c>
      <c r="E253" s="1" t="n">
        <v>25</v>
      </c>
    </row>
    <row r="254" customFormat="false" ht="12.75" hidden="false" customHeight="false" outlineLevel="0" collapsed="false">
      <c r="A254" s="6" t="s">
        <v>257</v>
      </c>
      <c r="B254" s="7" t="n">
        <v>90.6367</v>
      </c>
      <c r="C254" s="7" t="n">
        <v>85.4422</v>
      </c>
      <c r="D254" s="8" t="n">
        <v>40</v>
      </c>
      <c r="E254" s="1" t="n">
        <v>25</v>
      </c>
    </row>
    <row r="255" customFormat="false" ht="12.75" hidden="false" customHeight="false" outlineLevel="0" collapsed="false">
      <c r="A255" s="6" t="s">
        <v>258</v>
      </c>
      <c r="B255" s="7" t="n">
        <v>87.0722</v>
      </c>
      <c r="C255" s="7" t="n">
        <v>83.9729</v>
      </c>
      <c r="D255" s="8" t="n">
        <v>40</v>
      </c>
      <c r="E255" s="1" t="n">
        <v>25</v>
      </c>
    </row>
    <row r="256" customFormat="false" ht="12.75" hidden="false" customHeight="false" outlineLevel="0" collapsed="false">
      <c r="A256" s="6" t="s">
        <v>259</v>
      </c>
      <c r="B256" s="7" t="n">
        <v>63.7812</v>
      </c>
      <c r="C256" s="7" t="n">
        <v>62.4344</v>
      </c>
      <c r="D256" s="8" t="n">
        <v>40</v>
      </c>
      <c r="E256" s="1" t="n">
        <v>25</v>
      </c>
    </row>
    <row r="257" customFormat="false" ht="12.75" hidden="false" customHeight="false" outlineLevel="0" collapsed="false">
      <c r="A257" s="6" t="s">
        <v>260</v>
      </c>
      <c r="B257" s="7" t="n">
        <v>45.0984</v>
      </c>
      <c r="C257" s="7" t="n">
        <v>41.9189</v>
      </c>
      <c r="D257" s="8" t="n">
        <v>40</v>
      </c>
      <c r="E257" s="1" t="n">
        <v>25</v>
      </c>
    </row>
    <row r="258" customFormat="false" ht="12.75" hidden="false" customHeight="false" outlineLevel="0" collapsed="false">
      <c r="A258" s="6" t="s">
        <v>261</v>
      </c>
      <c r="B258" s="7" t="n">
        <v>29.055</v>
      </c>
      <c r="C258" s="7" t="n">
        <v>19.0005</v>
      </c>
      <c r="D258" s="8" t="n">
        <v>40</v>
      </c>
      <c r="E258" s="1" t="n">
        <v>25</v>
      </c>
    </row>
    <row r="259" customFormat="false" ht="12.75" hidden="false" customHeight="false" outlineLevel="0" collapsed="false">
      <c r="A259" s="6" t="s">
        <v>262</v>
      </c>
      <c r="B259" s="7" t="n">
        <v>20.2278</v>
      </c>
      <c r="C259" s="7" t="n">
        <v>16.2955</v>
      </c>
      <c r="D259" s="8" t="n">
        <v>40</v>
      </c>
      <c r="E259" s="1" t="n">
        <v>25</v>
      </c>
    </row>
    <row r="260" customFormat="false" ht="12.75" hidden="false" customHeight="false" outlineLevel="0" collapsed="false">
      <c r="A260" s="6" t="s">
        <v>263</v>
      </c>
      <c r="B260" s="7" t="n">
        <v>15.0856</v>
      </c>
      <c r="C260" s="7" t="n">
        <v>14.4344</v>
      </c>
      <c r="D260" s="8" t="n">
        <v>40</v>
      </c>
      <c r="E260" s="1" t="n">
        <v>25</v>
      </c>
    </row>
    <row r="261" customFormat="false" ht="12.75" hidden="false" customHeight="false" outlineLevel="0" collapsed="false">
      <c r="A261" s="6" t="s">
        <v>264</v>
      </c>
      <c r="B261" s="7" t="n">
        <v>22.2645</v>
      </c>
      <c r="C261" s="7" t="n">
        <v>21.0867</v>
      </c>
      <c r="D261" s="8" t="n">
        <v>40</v>
      </c>
      <c r="E261" s="1" t="n">
        <v>25</v>
      </c>
    </row>
    <row r="262" customFormat="false" ht="12.75" hidden="false" customHeight="false" outlineLevel="0" collapsed="false">
      <c r="A262" s="6" t="s">
        <v>265</v>
      </c>
      <c r="B262" s="7" t="n">
        <v>23.6622</v>
      </c>
      <c r="C262" s="7" t="n">
        <v>22.5473</v>
      </c>
      <c r="D262" s="8" t="n">
        <v>40</v>
      </c>
      <c r="E262" s="1" t="n">
        <v>25</v>
      </c>
    </row>
    <row r="263" customFormat="false" ht="12.75" hidden="false" customHeight="false" outlineLevel="0" collapsed="false">
      <c r="A263" s="6" t="s">
        <v>266</v>
      </c>
      <c r="B263" s="7" t="n">
        <v>24.6095</v>
      </c>
      <c r="C263" s="7" t="n">
        <v>23.57</v>
      </c>
      <c r="D263" s="8" t="n">
        <v>40</v>
      </c>
      <c r="E263" s="1" t="n">
        <v>25</v>
      </c>
    </row>
    <row r="264" customFormat="false" ht="12.75" hidden="false" customHeight="false" outlineLevel="0" collapsed="false">
      <c r="A264" s="6" t="s">
        <v>267</v>
      </c>
      <c r="B264" s="7" t="n">
        <v>28.9217</v>
      </c>
      <c r="C264" s="7" t="n">
        <v>28.2583</v>
      </c>
      <c r="D264" s="8" t="n">
        <v>40</v>
      </c>
      <c r="E264" s="1" t="n">
        <v>25</v>
      </c>
    </row>
    <row r="265" customFormat="false" ht="12.75" hidden="false" customHeight="false" outlineLevel="0" collapsed="false">
      <c r="A265" s="6" t="s">
        <v>268</v>
      </c>
      <c r="B265" s="7" t="n">
        <v>30.7261</v>
      </c>
      <c r="C265" s="7" t="n">
        <v>30.0117</v>
      </c>
      <c r="D265" s="8" t="n">
        <v>40</v>
      </c>
      <c r="E265" s="1" t="n">
        <v>25</v>
      </c>
    </row>
    <row r="266" customFormat="false" ht="12.75" hidden="false" customHeight="false" outlineLevel="0" collapsed="false">
      <c r="A266" s="6" t="s">
        <v>269</v>
      </c>
      <c r="B266" s="7" t="n">
        <v>32.6517</v>
      </c>
      <c r="C266" s="7" t="n">
        <v>31.6089</v>
      </c>
      <c r="D266" s="8" t="n">
        <v>40</v>
      </c>
      <c r="E266" s="1" t="n">
        <v>25</v>
      </c>
    </row>
    <row r="267" customFormat="false" ht="12.75" hidden="false" customHeight="false" outlineLevel="0" collapsed="false">
      <c r="A267" s="6" t="s">
        <v>270</v>
      </c>
      <c r="B267" s="7" t="n">
        <v>32.2545</v>
      </c>
      <c r="C267" s="7" t="n">
        <v>31.2106</v>
      </c>
      <c r="D267" s="8" t="n">
        <v>40</v>
      </c>
      <c r="E267" s="1" t="n">
        <v>25</v>
      </c>
    </row>
    <row r="268" customFormat="false" ht="12.75" hidden="false" customHeight="false" outlineLevel="0" collapsed="false">
      <c r="A268" s="6" t="s">
        <v>271</v>
      </c>
      <c r="B268" s="7" t="n">
        <v>21.1811</v>
      </c>
      <c r="C268" s="7" t="n">
        <v>20.31</v>
      </c>
      <c r="D268" s="8" t="n">
        <v>40</v>
      </c>
      <c r="E268" s="1" t="n">
        <v>25</v>
      </c>
    </row>
    <row r="269" customFormat="false" ht="12.75" hidden="false" customHeight="false" outlineLevel="0" collapsed="false">
      <c r="A269" s="6" t="s">
        <v>272</v>
      </c>
      <c r="B269" s="7" t="n">
        <v>12.2044</v>
      </c>
      <c r="C269" s="7" t="n">
        <v>10.8983</v>
      </c>
      <c r="D269" s="8" t="n">
        <v>40</v>
      </c>
      <c r="E269" s="1" t="n">
        <v>25</v>
      </c>
    </row>
    <row r="270" customFormat="false" ht="12.75" hidden="false" customHeight="false" outlineLevel="0" collapsed="false">
      <c r="A270" s="6" t="s">
        <v>273</v>
      </c>
      <c r="B270" s="7" t="n">
        <v>10.4289</v>
      </c>
      <c r="C270" s="7" t="n">
        <v>9.47</v>
      </c>
      <c r="D270" s="8" t="n">
        <v>40</v>
      </c>
      <c r="E270" s="1" t="n">
        <v>25</v>
      </c>
    </row>
    <row r="271" customFormat="false" ht="12.75" hidden="false" customHeight="false" outlineLevel="0" collapsed="false">
      <c r="A271" s="6" t="s">
        <v>274</v>
      </c>
      <c r="B271" s="7" t="n">
        <v>11.0635</v>
      </c>
      <c r="C271" s="7" t="n">
        <v>9.95098</v>
      </c>
      <c r="D271" s="8" t="n">
        <v>40</v>
      </c>
      <c r="E271" s="1" t="n">
        <v>25</v>
      </c>
    </row>
    <row r="272" customFormat="false" ht="12.75" hidden="false" customHeight="false" outlineLevel="0" collapsed="false">
      <c r="A272" s="6" t="s">
        <v>275</v>
      </c>
      <c r="B272" s="7" t="n">
        <v>11.8383</v>
      </c>
      <c r="C272" s="7" t="n">
        <v>10.8169</v>
      </c>
      <c r="D272" s="8" t="n">
        <v>40</v>
      </c>
      <c r="E272" s="1" t="n">
        <v>25</v>
      </c>
    </row>
    <row r="273" customFormat="false" ht="12.75" hidden="false" customHeight="false" outlineLevel="0" collapsed="false">
      <c r="A273" s="6" t="s">
        <v>276</v>
      </c>
      <c r="B273" s="7" t="n">
        <v>12.9563</v>
      </c>
      <c r="C273" s="7" t="n">
        <v>11.4471</v>
      </c>
      <c r="D273" s="8" t="n">
        <v>40</v>
      </c>
      <c r="E273" s="1" t="n">
        <v>25</v>
      </c>
    </row>
    <row r="274" customFormat="false" ht="12.75" hidden="false" customHeight="false" outlineLevel="0" collapsed="false">
      <c r="A274" s="6" t="s">
        <v>277</v>
      </c>
      <c r="B274" s="7" t="n">
        <v>13.7565</v>
      </c>
      <c r="C274" s="7" t="n">
        <v>12.2307</v>
      </c>
      <c r="D274" s="8" t="n">
        <v>40</v>
      </c>
      <c r="E274" s="1" t="n">
        <v>25</v>
      </c>
    </row>
    <row r="275" customFormat="false" ht="12.75" hidden="false" customHeight="false" outlineLevel="0" collapsed="false">
      <c r="A275" s="6" t="s">
        <v>278</v>
      </c>
      <c r="B275" s="7" t="n">
        <v>12.7692</v>
      </c>
      <c r="C275" s="7" t="n">
        <v>11.2397</v>
      </c>
      <c r="D275" s="8" t="n">
        <v>40</v>
      </c>
      <c r="E275" s="1" t="n">
        <v>25</v>
      </c>
    </row>
    <row r="276" customFormat="false" ht="12.75" hidden="false" customHeight="false" outlineLevel="0" collapsed="false">
      <c r="A276" s="6" t="s">
        <v>279</v>
      </c>
      <c r="B276" s="7" t="n">
        <v>14.3964</v>
      </c>
      <c r="C276" s="7" t="n">
        <v>11.3821</v>
      </c>
      <c r="D276" s="8" t="n">
        <v>40</v>
      </c>
      <c r="E276" s="1" t="n">
        <v>25</v>
      </c>
    </row>
    <row r="277" customFormat="false" ht="12.75" hidden="false" customHeight="false" outlineLevel="0" collapsed="false">
      <c r="A277" s="6" t="s">
        <v>280</v>
      </c>
      <c r="B277" s="7" t="n">
        <v>15.2418</v>
      </c>
      <c r="C277" s="7" t="n">
        <v>11.6489</v>
      </c>
      <c r="D277" s="8" t="n">
        <v>40</v>
      </c>
      <c r="E277" s="1" t="n">
        <v>25</v>
      </c>
    </row>
    <row r="278" customFormat="false" ht="12.75" hidden="false" customHeight="false" outlineLevel="0" collapsed="false">
      <c r="A278" s="6" t="s">
        <v>281</v>
      </c>
      <c r="B278" s="7" t="n">
        <v>13.2935</v>
      </c>
      <c r="C278" s="7" t="n">
        <v>9.63041</v>
      </c>
      <c r="D278" s="8" t="n">
        <v>40</v>
      </c>
      <c r="E278" s="1" t="n">
        <v>25</v>
      </c>
    </row>
    <row r="279" customFormat="false" ht="12.75" hidden="false" customHeight="false" outlineLevel="0" collapsed="false">
      <c r="A279" s="6" t="s">
        <v>282</v>
      </c>
      <c r="B279" s="7" t="n">
        <v>9.68625</v>
      </c>
      <c r="C279" s="7" t="n">
        <v>6.95153</v>
      </c>
      <c r="D279" s="8" t="n">
        <v>40</v>
      </c>
      <c r="E279" s="1" t="n">
        <v>25</v>
      </c>
    </row>
    <row r="280" customFormat="false" ht="12.75" hidden="false" customHeight="false" outlineLevel="0" collapsed="false">
      <c r="A280" s="6" t="s">
        <v>283</v>
      </c>
      <c r="B280" s="7" t="n">
        <v>15.4236</v>
      </c>
      <c r="C280" s="7" t="n">
        <v>7.99624</v>
      </c>
      <c r="D280" s="8" t="n">
        <v>40</v>
      </c>
      <c r="E280" s="1" t="n">
        <v>25</v>
      </c>
    </row>
    <row r="281" customFormat="false" ht="12.75" hidden="false" customHeight="false" outlineLevel="0" collapsed="false">
      <c r="A281" s="6" t="s">
        <v>284</v>
      </c>
      <c r="B281" s="7" t="n">
        <v>15.8779</v>
      </c>
      <c r="C281" s="7" t="n">
        <v>8.72361</v>
      </c>
      <c r="D281" s="8" t="n">
        <v>40</v>
      </c>
      <c r="E281" s="1" t="n">
        <v>25</v>
      </c>
    </row>
    <row r="282" customFormat="false" ht="12.75" hidden="false" customHeight="false" outlineLevel="0" collapsed="false">
      <c r="A282" s="6" t="s">
        <v>285</v>
      </c>
      <c r="B282" s="7" t="n">
        <v>12.3778</v>
      </c>
      <c r="C282" s="7" t="n">
        <v>10.0246</v>
      </c>
      <c r="D282" s="8" t="n">
        <v>40</v>
      </c>
      <c r="E282" s="1" t="n">
        <v>25</v>
      </c>
    </row>
    <row r="283" customFormat="false" ht="12.75" hidden="false" customHeight="false" outlineLevel="0" collapsed="false">
      <c r="A283" s="6" t="s">
        <v>286</v>
      </c>
      <c r="B283" s="7" t="n">
        <v>11.8771</v>
      </c>
      <c r="C283" s="7" t="n">
        <v>7.96027</v>
      </c>
      <c r="D283" s="8" t="n">
        <v>40</v>
      </c>
      <c r="E283" s="1" t="n">
        <v>25</v>
      </c>
    </row>
    <row r="284" customFormat="false" ht="12.75" hidden="false" customHeight="false" outlineLevel="0" collapsed="false">
      <c r="A284" s="6" t="s">
        <v>287</v>
      </c>
      <c r="B284" s="7" t="n">
        <v>17.5443</v>
      </c>
      <c r="C284" s="7" t="n">
        <v>14.1218</v>
      </c>
      <c r="D284" s="8" t="n">
        <v>40</v>
      </c>
      <c r="E284" s="1" t="n">
        <v>25</v>
      </c>
    </row>
    <row r="285" customFormat="false" ht="12.75" hidden="false" customHeight="false" outlineLevel="0" collapsed="false">
      <c r="A285" s="6" t="s">
        <v>288</v>
      </c>
      <c r="B285" s="7" t="n">
        <v>18.45</v>
      </c>
      <c r="C285" s="7" t="n">
        <v>15.3973</v>
      </c>
      <c r="D285" s="8" t="n">
        <v>40</v>
      </c>
      <c r="E285" s="1" t="n">
        <v>25</v>
      </c>
    </row>
    <row r="286" customFormat="false" ht="12.75" hidden="false" customHeight="false" outlineLevel="0" collapsed="false">
      <c r="A286" s="6" t="s">
        <v>289</v>
      </c>
      <c r="B286" s="7" t="n">
        <v>21.656</v>
      </c>
      <c r="C286" s="7" t="n">
        <v>16.1131</v>
      </c>
      <c r="D286" s="8" t="n">
        <v>40</v>
      </c>
      <c r="E286" s="1" t="n">
        <v>25</v>
      </c>
    </row>
    <row r="287" customFormat="false" ht="12.75" hidden="false" customHeight="false" outlineLevel="0" collapsed="false">
      <c r="A287" s="6" t="s">
        <v>290</v>
      </c>
      <c r="B287" s="7" t="n">
        <v>28.8538</v>
      </c>
      <c r="C287" s="7" t="n">
        <v>21.8773</v>
      </c>
      <c r="D287" s="8" t="n">
        <v>40</v>
      </c>
      <c r="E287" s="1" t="n">
        <v>25</v>
      </c>
    </row>
    <row r="288" customFormat="false" ht="12.75" hidden="false" customHeight="false" outlineLevel="0" collapsed="false">
      <c r="A288" s="6" t="s">
        <v>291</v>
      </c>
      <c r="B288" s="7" t="n">
        <v>26.756</v>
      </c>
      <c r="C288" s="7" t="n">
        <v>23.5521</v>
      </c>
      <c r="D288" s="8" t="n">
        <v>40</v>
      </c>
      <c r="E288" s="1" t="n">
        <v>25</v>
      </c>
    </row>
    <row r="289" customFormat="false" ht="12.75" hidden="false" customHeight="false" outlineLevel="0" collapsed="false">
      <c r="A289" s="6" t="s">
        <v>292</v>
      </c>
      <c r="B289" s="7" t="n">
        <v>24.2863</v>
      </c>
      <c r="C289" s="7" t="n">
        <v>22.331</v>
      </c>
      <c r="D289" s="8" t="n">
        <v>40</v>
      </c>
      <c r="E289" s="1" t="n">
        <v>25</v>
      </c>
    </row>
    <row r="290" customFormat="false" ht="12.75" hidden="false" customHeight="false" outlineLevel="0" collapsed="false">
      <c r="A290" s="6" t="s">
        <v>293</v>
      </c>
      <c r="B290" s="7" t="n">
        <v>25.2582</v>
      </c>
      <c r="C290" s="7" t="n">
        <v>23.896</v>
      </c>
      <c r="D290" s="8" t="n">
        <v>40</v>
      </c>
      <c r="E290" s="1" t="n">
        <v>25</v>
      </c>
    </row>
    <row r="291" customFormat="false" ht="12.75" hidden="false" customHeight="false" outlineLevel="0" collapsed="false">
      <c r="A291" s="6" t="s">
        <v>294</v>
      </c>
      <c r="B291" s="7" t="n">
        <v>22.3256</v>
      </c>
      <c r="C291" s="7" t="n">
        <v>21.5886</v>
      </c>
      <c r="D291" s="8" t="n">
        <v>40</v>
      </c>
      <c r="E291" s="1" t="n">
        <v>25</v>
      </c>
    </row>
    <row r="292" customFormat="false" ht="12.75" hidden="false" customHeight="false" outlineLevel="0" collapsed="false">
      <c r="A292" s="6" t="s">
        <v>295</v>
      </c>
      <c r="B292" s="7" t="n">
        <v>18.4897</v>
      </c>
      <c r="C292" s="7" t="n">
        <v>17.7751</v>
      </c>
      <c r="D292" s="8" t="n">
        <v>40</v>
      </c>
      <c r="E292" s="1" t="n">
        <v>25</v>
      </c>
    </row>
    <row r="293" customFormat="false" ht="12.75" hidden="false" customHeight="false" outlineLevel="0" collapsed="false">
      <c r="A293" s="6" t="s">
        <v>296</v>
      </c>
      <c r="B293" s="7" t="n">
        <v>14.0342</v>
      </c>
      <c r="C293" s="7" t="n">
        <v>13.454</v>
      </c>
      <c r="D293" s="8" t="n">
        <v>40</v>
      </c>
      <c r="E293" s="1" t="n">
        <v>25</v>
      </c>
    </row>
    <row r="294" customFormat="false" ht="12.75" hidden="false" customHeight="false" outlineLevel="0" collapsed="false">
      <c r="A294" s="6" t="s">
        <v>297</v>
      </c>
      <c r="B294" s="7" t="n">
        <v>15.7403</v>
      </c>
      <c r="C294" s="7" t="n">
        <v>13.4071</v>
      </c>
      <c r="D294" s="8" t="n">
        <v>40</v>
      </c>
      <c r="E294" s="1" t="n">
        <v>25</v>
      </c>
    </row>
    <row r="295" customFormat="false" ht="12.75" hidden="false" customHeight="false" outlineLevel="0" collapsed="false">
      <c r="A295" s="6" t="s">
        <v>298</v>
      </c>
      <c r="B295" s="7" t="n">
        <v>13.0515</v>
      </c>
      <c r="C295" s="7" t="n">
        <v>12.2472</v>
      </c>
      <c r="D295" s="8" t="n">
        <v>40</v>
      </c>
      <c r="E295" s="1" t="n">
        <v>25</v>
      </c>
    </row>
    <row r="296" customFormat="false" ht="12.75" hidden="false" customHeight="false" outlineLevel="0" collapsed="false">
      <c r="A296" s="6" t="s">
        <v>299</v>
      </c>
      <c r="B296" s="7" t="n">
        <v>20.5369</v>
      </c>
      <c r="C296" s="7" t="n">
        <v>14.1486</v>
      </c>
      <c r="D296" s="8" t="n">
        <v>40</v>
      </c>
      <c r="E296" s="1" t="n">
        <v>25</v>
      </c>
    </row>
    <row r="297" customFormat="false" ht="12.75" hidden="false" customHeight="false" outlineLevel="0" collapsed="false">
      <c r="A297" s="6" t="s">
        <v>300</v>
      </c>
      <c r="B297" s="7" t="n">
        <v>22.539</v>
      </c>
      <c r="C297" s="7" t="n">
        <v>16.5885</v>
      </c>
      <c r="D297" s="8" t="n">
        <v>40</v>
      </c>
      <c r="E297" s="1" t="n">
        <v>25</v>
      </c>
    </row>
    <row r="298" customFormat="false" ht="12.75" hidden="false" customHeight="false" outlineLevel="0" collapsed="false">
      <c r="A298" s="6" t="s">
        <v>301</v>
      </c>
      <c r="B298" s="7" t="n">
        <v>21.5599</v>
      </c>
      <c r="C298" s="7" t="n">
        <v>15.034</v>
      </c>
      <c r="D298" s="8" t="n">
        <v>40</v>
      </c>
      <c r="E298" s="1" t="n">
        <v>25</v>
      </c>
    </row>
    <row r="299" customFormat="false" ht="12.75" hidden="false" customHeight="false" outlineLevel="0" collapsed="false">
      <c r="A299" s="6" t="s">
        <v>302</v>
      </c>
      <c r="B299" s="7" t="n">
        <v>18.7621</v>
      </c>
      <c r="C299" s="7" t="n">
        <v>13.7531</v>
      </c>
      <c r="D299" s="8" t="n">
        <v>40</v>
      </c>
      <c r="E299" s="1" t="n">
        <v>25</v>
      </c>
    </row>
    <row r="300" customFormat="false" ht="12.75" hidden="false" customHeight="false" outlineLevel="0" collapsed="false">
      <c r="A300" s="6" t="s">
        <v>303</v>
      </c>
      <c r="B300" s="7" t="n">
        <v>105.035</v>
      </c>
      <c r="C300" s="7" t="n">
        <v>69.8918</v>
      </c>
      <c r="D300" s="8" t="n">
        <v>40</v>
      </c>
      <c r="E300" s="1" t="n">
        <v>25</v>
      </c>
    </row>
    <row r="301" customFormat="false" ht="12.75" hidden="false" customHeight="false" outlineLevel="0" collapsed="false">
      <c r="A301" s="6" t="s">
        <v>304</v>
      </c>
      <c r="B301" s="7" t="n">
        <v>70.2208</v>
      </c>
      <c r="C301" s="7" t="n">
        <v>54.9487</v>
      </c>
      <c r="D301" s="8" t="n">
        <v>40</v>
      </c>
      <c r="E301" s="1" t="n">
        <v>25</v>
      </c>
    </row>
    <row r="302" customFormat="false" ht="12.75" hidden="false" customHeight="false" outlineLevel="0" collapsed="false">
      <c r="A302" s="6" t="s">
        <v>305</v>
      </c>
      <c r="B302" s="7" t="n">
        <v>40.7825</v>
      </c>
      <c r="C302" s="7" t="n">
        <v>19.2615</v>
      </c>
      <c r="D302" s="8" t="n">
        <v>40</v>
      </c>
      <c r="E302" s="1" t="n">
        <v>25</v>
      </c>
    </row>
    <row r="303" customFormat="false" ht="12.75" hidden="false" customHeight="false" outlineLevel="0" collapsed="false">
      <c r="A303" s="6" t="s">
        <v>306</v>
      </c>
      <c r="B303" s="7" t="n">
        <v>33.5821</v>
      </c>
      <c r="C303" s="7" t="n">
        <v>16.2287</v>
      </c>
      <c r="D303" s="8" t="n">
        <v>40</v>
      </c>
      <c r="E303" s="1" t="n">
        <v>25</v>
      </c>
    </row>
    <row r="304" customFormat="false" ht="12.75" hidden="false" customHeight="false" outlineLevel="0" collapsed="false">
      <c r="A304" s="6" t="s">
        <v>307</v>
      </c>
      <c r="B304" s="7" t="n">
        <v>34.1944</v>
      </c>
      <c r="C304" s="7" t="n">
        <v>13.4942</v>
      </c>
      <c r="D304" s="8" t="n">
        <v>40</v>
      </c>
      <c r="E304" s="1" t="n">
        <v>25</v>
      </c>
    </row>
    <row r="305" customFormat="false" ht="12.75" hidden="false" customHeight="false" outlineLevel="0" collapsed="false">
      <c r="A305" s="6" t="s">
        <v>308</v>
      </c>
      <c r="B305" s="7" t="n">
        <v>25.369</v>
      </c>
      <c r="C305" s="7" t="n">
        <v>16.1563</v>
      </c>
      <c r="D305" s="8" t="n">
        <v>40</v>
      </c>
      <c r="E305" s="1" t="n">
        <v>25</v>
      </c>
    </row>
    <row r="306" s="9" customFormat="true" ht="12.75" hidden="false" customHeight="false" outlineLevel="0" collapsed="false">
      <c r="A306" s="6" t="s">
        <v>309</v>
      </c>
      <c r="B306" s="7" t="n">
        <v>25.7668</v>
      </c>
      <c r="C306" s="7" t="n">
        <v>18.6642</v>
      </c>
      <c r="D306" s="8" t="n">
        <v>40</v>
      </c>
      <c r="E306" s="9" t="n">
        <v>25</v>
      </c>
    </row>
    <row r="307" customFormat="false" ht="12.75" hidden="false" customHeight="false" outlineLevel="0" collapsed="false">
      <c r="A307" s="6" t="s">
        <v>310</v>
      </c>
      <c r="B307" s="7" t="n">
        <v>21.3633</v>
      </c>
      <c r="C307" s="7" t="n">
        <v>18.764</v>
      </c>
      <c r="D307" s="8" t="n">
        <v>40</v>
      </c>
      <c r="E307" s="1" t="n">
        <v>25</v>
      </c>
    </row>
    <row r="308" customFormat="false" ht="12.75" hidden="false" customHeight="false" outlineLevel="0" collapsed="false">
      <c r="A308" s="6" t="s">
        <v>311</v>
      </c>
      <c r="B308" s="7" t="n">
        <v>18.779</v>
      </c>
      <c r="C308" s="7" t="n">
        <v>17.3368</v>
      </c>
      <c r="D308" s="8" t="n">
        <v>40</v>
      </c>
      <c r="E308" s="1" t="n">
        <v>25</v>
      </c>
    </row>
    <row r="309" customFormat="false" ht="12.75" hidden="false" customHeight="false" outlineLevel="0" collapsed="false">
      <c r="A309" s="6" t="s">
        <v>312</v>
      </c>
      <c r="B309" s="7" t="n">
        <v>22.6952</v>
      </c>
      <c r="C309" s="7" t="n">
        <v>19.32</v>
      </c>
      <c r="D309" s="8" t="n">
        <v>40</v>
      </c>
      <c r="E309" s="1" t="n">
        <v>25</v>
      </c>
    </row>
    <row r="310" customFormat="false" ht="12.75" hidden="false" customHeight="false" outlineLevel="0" collapsed="false">
      <c r="A310" s="6" t="s">
        <v>313</v>
      </c>
      <c r="B310" s="7" t="n">
        <v>20.9265</v>
      </c>
      <c r="C310" s="7" t="n">
        <v>18.87</v>
      </c>
      <c r="D310" s="8" t="n">
        <v>40</v>
      </c>
      <c r="E310" s="1" t="n">
        <v>25</v>
      </c>
    </row>
    <row r="311" customFormat="false" ht="12.75" hidden="false" customHeight="false" outlineLevel="0" collapsed="false">
      <c r="A311" s="6" t="s">
        <v>314</v>
      </c>
      <c r="B311" s="7" t="n">
        <v>26.9781</v>
      </c>
      <c r="C311" s="7" t="n">
        <v>20.46</v>
      </c>
      <c r="D311" s="8" t="n">
        <v>40</v>
      </c>
      <c r="E311" s="1" t="n">
        <v>25</v>
      </c>
    </row>
    <row r="312" customFormat="false" ht="12.75" hidden="false" customHeight="false" outlineLevel="0" collapsed="false">
      <c r="A312" s="6" t="s">
        <v>315</v>
      </c>
      <c r="B312" s="7" t="n">
        <v>28.6707</v>
      </c>
      <c r="C312" s="7" t="n">
        <v>19.47</v>
      </c>
      <c r="D312" s="8" t="n">
        <v>40</v>
      </c>
      <c r="E312" s="1" t="n">
        <v>25</v>
      </c>
    </row>
    <row r="313" customFormat="false" ht="12.75" hidden="false" customHeight="false" outlineLevel="0" collapsed="false">
      <c r="A313" s="6" t="s">
        <v>316</v>
      </c>
      <c r="B313" s="7" t="n">
        <v>22.5059</v>
      </c>
      <c r="C313" s="7" t="n">
        <v>20.73</v>
      </c>
      <c r="D313" s="8" t="n">
        <v>40</v>
      </c>
      <c r="E313" s="1" t="n">
        <v>25</v>
      </c>
    </row>
    <row r="314" customFormat="false" ht="12.75" hidden="false" customHeight="false" outlineLevel="0" collapsed="false">
      <c r="A314" s="6" t="s">
        <v>317</v>
      </c>
      <c r="B314" s="7" t="n">
        <v>38.4299</v>
      </c>
      <c r="C314" s="7" t="n">
        <v>34.61</v>
      </c>
      <c r="D314" s="8" t="n">
        <v>40</v>
      </c>
      <c r="E314" s="1" t="n">
        <v>25</v>
      </c>
    </row>
    <row r="315" customFormat="false" ht="12.75" hidden="false" customHeight="false" outlineLevel="0" collapsed="false">
      <c r="A315" s="6" t="s">
        <v>318</v>
      </c>
      <c r="B315" s="7" t="n">
        <v>45.323</v>
      </c>
      <c r="C315" s="7" t="n">
        <v>40.68</v>
      </c>
      <c r="D315" s="8" t="n">
        <v>40</v>
      </c>
      <c r="E315" s="1" t="n">
        <v>25</v>
      </c>
    </row>
    <row r="316" customFormat="false" ht="12.75" hidden="false" customHeight="false" outlineLevel="0" collapsed="false">
      <c r="A316" s="6" t="s">
        <v>319</v>
      </c>
      <c r="B316" s="7" t="n">
        <v>39.2376</v>
      </c>
      <c r="C316" s="7" t="n">
        <v>35.8</v>
      </c>
      <c r="D316" s="8" t="n">
        <v>40</v>
      </c>
      <c r="E316" s="1" t="n">
        <v>25</v>
      </c>
    </row>
    <row r="317" customFormat="false" ht="12.75" hidden="false" customHeight="false" outlineLevel="0" collapsed="false">
      <c r="A317" s="6" t="s">
        <v>320</v>
      </c>
      <c r="B317" s="7" t="n">
        <v>32.6804</v>
      </c>
      <c r="C317" s="7" t="n">
        <v>29.59</v>
      </c>
      <c r="D317" s="8" t="n">
        <v>40</v>
      </c>
      <c r="E317" s="1" t="n">
        <v>25</v>
      </c>
    </row>
    <row r="318" customFormat="false" ht="12.75" hidden="false" customHeight="false" outlineLevel="0" collapsed="false">
      <c r="A318" s="6" t="s">
        <v>321</v>
      </c>
      <c r="B318" s="7" t="n">
        <v>31.7165</v>
      </c>
      <c r="C318" s="7" t="n">
        <v>28.91</v>
      </c>
      <c r="D318" s="8" t="n">
        <v>40</v>
      </c>
      <c r="E318" s="1" t="n">
        <v>25</v>
      </c>
    </row>
    <row r="319" customFormat="false" ht="12.75" hidden="false" customHeight="false" outlineLevel="0" collapsed="false">
      <c r="A319" s="6" t="s">
        <v>322</v>
      </c>
      <c r="B319" s="7" t="n">
        <v>29.7824</v>
      </c>
      <c r="C319" s="7" t="n">
        <v>27.27</v>
      </c>
      <c r="D319" s="8" t="n">
        <v>40</v>
      </c>
      <c r="E319" s="1" t="n">
        <v>25</v>
      </c>
    </row>
    <row r="320" customFormat="false" ht="12.75" hidden="false" customHeight="false" outlineLevel="0" collapsed="false">
      <c r="A320" s="6" t="s">
        <v>323</v>
      </c>
      <c r="B320" s="7" t="n">
        <v>32.2567</v>
      </c>
      <c r="C320" s="7" t="n">
        <v>28.63</v>
      </c>
      <c r="D320" s="8" t="n">
        <v>40</v>
      </c>
      <c r="E320" s="1" t="n">
        <v>25</v>
      </c>
    </row>
    <row r="321" customFormat="false" ht="12.75" hidden="false" customHeight="false" outlineLevel="0" collapsed="false">
      <c r="A321" s="6" t="s">
        <v>324</v>
      </c>
      <c r="B321" s="7" t="n">
        <v>33.1767</v>
      </c>
      <c r="C321" s="7" t="n">
        <v>29.36</v>
      </c>
      <c r="D321" s="8" t="n">
        <v>40</v>
      </c>
      <c r="E321" s="1" t="n">
        <v>25</v>
      </c>
    </row>
    <row r="322" customFormat="false" ht="12.75" hidden="false" customHeight="false" outlineLevel="0" collapsed="false">
      <c r="A322" s="6" t="s">
        <v>325</v>
      </c>
      <c r="B322" s="7" t="n">
        <v>33.9318</v>
      </c>
      <c r="C322" s="7" t="n">
        <v>30.51</v>
      </c>
      <c r="D322" s="8" t="n">
        <v>40</v>
      </c>
      <c r="E322" s="1" t="n">
        <v>25</v>
      </c>
    </row>
    <row r="323" customFormat="false" ht="12.75" hidden="false" customHeight="false" outlineLevel="0" collapsed="false">
      <c r="A323" s="6" t="s">
        <v>326</v>
      </c>
      <c r="B323" s="7" t="n">
        <v>34.8994</v>
      </c>
      <c r="C323" s="7" t="n">
        <v>30.19</v>
      </c>
      <c r="D323" s="8" t="n">
        <v>40</v>
      </c>
      <c r="E323" s="1" t="n">
        <v>25</v>
      </c>
    </row>
    <row r="324" customFormat="false" ht="12.75" hidden="false" customHeight="false" outlineLevel="0" collapsed="false">
      <c r="A324" s="6" t="s">
        <v>327</v>
      </c>
      <c r="B324" s="7" t="n">
        <v>32.7958</v>
      </c>
      <c r="C324" s="7" t="n">
        <v>28.23</v>
      </c>
      <c r="D324" s="8" t="n">
        <v>40</v>
      </c>
      <c r="E324" s="1" t="n">
        <v>25</v>
      </c>
    </row>
    <row r="325" customFormat="false" ht="12.75" hidden="false" customHeight="false" outlineLevel="0" collapsed="false">
      <c r="A325" s="6" t="s">
        <v>328</v>
      </c>
      <c r="B325" s="7" t="n">
        <v>38.7538</v>
      </c>
      <c r="C325" s="7" t="n">
        <v>33.75</v>
      </c>
      <c r="D325" s="8" t="n">
        <v>40</v>
      </c>
      <c r="E325" s="1" t="n">
        <v>25</v>
      </c>
    </row>
    <row r="326" customFormat="false" ht="12.75" hidden="false" customHeight="false" outlineLevel="0" collapsed="false">
      <c r="A326" s="6" t="s">
        <v>329</v>
      </c>
      <c r="B326" s="7" t="n">
        <v>42.8464</v>
      </c>
      <c r="C326" s="7" t="n">
        <v>33.15</v>
      </c>
      <c r="D326" s="8" t="n">
        <v>40</v>
      </c>
      <c r="E326" s="1" t="n">
        <v>25</v>
      </c>
    </row>
    <row r="327" customFormat="false" ht="12.75" hidden="false" customHeight="false" outlineLevel="0" collapsed="false">
      <c r="A327" s="6" t="s">
        <v>330</v>
      </c>
      <c r="B327" s="7" t="n">
        <v>34.3714</v>
      </c>
      <c r="C327" s="7" t="n">
        <v>27.8</v>
      </c>
      <c r="D327" s="8" t="n">
        <v>40</v>
      </c>
      <c r="E327" s="1" t="n">
        <v>25</v>
      </c>
    </row>
    <row r="328" s="9" customFormat="true" ht="12.75" hidden="false" customHeight="false" outlineLevel="0" collapsed="false">
      <c r="A328" s="6" t="s">
        <v>331</v>
      </c>
      <c r="B328" s="7" t="n">
        <v>34.1643</v>
      </c>
      <c r="C328" s="10" t="n">
        <v>28.39</v>
      </c>
      <c r="D328" s="8" t="n">
        <v>40</v>
      </c>
      <c r="E328" s="9" t="n">
        <v>25</v>
      </c>
    </row>
    <row r="329" customFormat="false" ht="12.75" hidden="false" customHeight="false" outlineLevel="0" collapsed="false">
      <c r="A329" s="6" t="s">
        <v>332</v>
      </c>
      <c r="B329" s="7" t="n">
        <v>36.8407</v>
      </c>
      <c r="C329" s="7" t="n">
        <v>28.14</v>
      </c>
      <c r="D329" s="8" t="n">
        <v>40</v>
      </c>
      <c r="E329" s="1" t="n">
        <v>25</v>
      </c>
    </row>
    <row r="330" customFormat="false" ht="12.75" hidden="false" customHeight="false" outlineLevel="0" collapsed="false">
      <c r="A330" s="6" t="s">
        <v>333</v>
      </c>
      <c r="B330" s="7" t="n">
        <v>35.7782</v>
      </c>
      <c r="C330" s="7" t="n">
        <v>30.14</v>
      </c>
      <c r="D330" s="8" t="n">
        <v>40</v>
      </c>
      <c r="E330" s="1" t="n">
        <v>25</v>
      </c>
    </row>
    <row r="331" customFormat="false" ht="12.75" hidden="false" customHeight="false" outlineLevel="0" collapsed="false">
      <c r="A331" s="6" t="s">
        <v>334</v>
      </c>
      <c r="B331" s="7" t="n">
        <v>41.7992</v>
      </c>
      <c r="C331" s="7" t="n">
        <v>33.03</v>
      </c>
      <c r="D331" s="8" t="n">
        <v>40</v>
      </c>
      <c r="E331" s="1" t="n">
        <v>25</v>
      </c>
    </row>
    <row r="332" customFormat="false" ht="12.75" hidden="false" customHeight="false" outlineLevel="0" collapsed="false">
      <c r="A332" s="6" t="s">
        <v>335</v>
      </c>
      <c r="B332" s="7" t="n">
        <v>60.0674</v>
      </c>
      <c r="C332" s="7" t="n">
        <v>48.02</v>
      </c>
      <c r="D332" s="8" t="n">
        <v>40</v>
      </c>
      <c r="E332" s="1" t="n">
        <v>25</v>
      </c>
    </row>
    <row r="333" customFormat="false" ht="12.75" hidden="false" customHeight="false" outlineLevel="0" collapsed="false">
      <c r="A333" s="6" t="s">
        <v>336</v>
      </c>
      <c r="B333" s="7" t="n">
        <v>66.4926</v>
      </c>
      <c r="C333" s="7" t="n">
        <v>55.07</v>
      </c>
      <c r="D333" s="8" t="n">
        <v>40</v>
      </c>
      <c r="E333" s="1" t="n">
        <v>25</v>
      </c>
    </row>
    <row r="334" customFormat="false" ht="12.75" hidden="false" customHeight="false" outlineLevel="0" collapsed="false">
      <c r="A334" s="6" t="s">
        <v>337</v>
      </c>
      <c r="B334" s="7" t="n">
        <v>82.2376</v>
      </c>
      <c r="C334" s="7" t="n">
        <v>75.65</v>
      </c>
      <c r="D334" s="8" t="n">
        <v>40</v>
      </c>
      <c r="E334" s="1" t="n">
        <v>25</v>
      </c>
    </row>
    <row r="335" customFormat="false" ht="12.75" hidden="false" customHeight="false" outlineLevel="0" collapsed="false">
      <c r="A335" s="6" t="s">
        <v>338</v>
      </c>
      <c r="B335" s="7" t="n">
        <v>87.1502</v>
      </c>
      <c r="C335" s="7" t="n">
        <v>79.19</v>
      </c>
      <c r="D335" s="8" t="n">
        <v>40</v>
      </c>
      <c r="E335" s="1" t="n">
        <v>25</v>
      </c>
    </row>
    <row r="336" customFormat="false" ht="12.75" hidden="false" customHeight="false" outlineLevel="0" collapsed="false">
      <c r="A336" s="6" t="s">
        <v>339</v>
      </c>
      <c r="B336" s="7" t="n">
        <v>122.385</v>
      </c>
      <c r="C336" s="7" t="n">
        <v>85.37</v>
      </c>
      <c r="D336" s="8" t="n">
        <v>40</v>
      </c>
      <c r="E336" s="1" t="n">
        <v>25</v>
      </c>
    </row>
    <row r="337" customFormat="false" ht="12.75" hidden="false" customHeight="false" outlineLevel="0" collapsed="false">
      <c r="A337" s="6" t="s">
        <v>340</v>
      </c>
      <c r="B337" s="7" t="n">
        <v>88.1769</v>
      </c>
      <c r="C337" s="7" t="n">
        <v>81.85</v>
      </c>
      <c r="D337" s="8" t="n">
        <v>40</v>
      </c>
      <c r="E337" s="1" t="n">
        <v>25</v>
      </c>
    </row>
    <row r="338" customFormat="false" ht="12.75" hidden="false" customHeight="false" outlineLevel="0" collapsed="false">
      <c r="A338" s="6" t="s">
        <v>341</v>
      </c>
      <c r="B338" s="7" t="n">
        <v>83.3308</v>
      </c>
      <c r="C338" s="7" t="n">
        <v>77.98</v>
      </c>
      <c r="D338" s="8" t="n">
        <v>40</v>
      </c>
      <c r="E338" s="1" t="n">
        <v>25</v>
      </c>
    </row>
    <row r="339" customFormat="false" ht="12.75" hidden="false" customHeight="false" outlineLevel="0" collapsed="false">
      <c r="A339" s="6" t="s">
        <v>342</v>
      </c>
      <c r="B339" s="7" t="n">
        <v>85.8621</v>
      </c>
      <c r="C339" s="7" t="n">
        <v>81.19</v>
      </c>
      <c r="D339" s="8" t="n">
        <v>40</v>
      </c>
      <c r="E339" s="1" t="n">
        <v>25</v>
      </c>
    </row>
    <row r="340" customFormat="false" ht="12.75" hidden="false" customHeight="false" outlineLevel="0" collapsed="false">
      <c r="A340" s="6" t="s">
        <v>343</v>
      </c>
      <c r="B340" s="7" t="n">
        <v>92.3506</v>
      </c>
      <c r="C340" s="7" t="n">
        <v>88.79</v>
      </c>
      <c r="D340" s="8" t="n">
        <v>40</v>
      </c>
      <c r="E340" s="1" t="n">
        <v>25</v>
      </c>
    </row>
    <row r="341" customFormat="false" ht="12.75" hidden="false" customHeight="false" outlineLevel="0" collapsed="false">
      <c r="A341" s="6" t="s">
        <v>344</v>
      </c>
      <c r="B341" s="7" t="n">
        <v>82.9176</v>
      </c>
      <c r="C341" s="7" t="n">
        <v>79.29</v>
      </c>
      <c r="D341" s="8" t="n">
        <v>40</v>
      </c>
      <c r="E341" s="1" t="n">
        <v>25</v>
      </c>
    </row>
    <row r="342" customFormat="false" ht="12.75" hidden="false" customHeight="false" outlineLevel="0" collapsed="false">
      <c r="A342" s="6" t="s">
        <v>345</v>
      </c>
      <c r="B342" s="7" t="n">
        <v>75.0474</v>
      </c>
      <c r="C342" s="7" t="n">
        <v>70.36</v>
      </c>
      <c r="D342" s="8" t="n">
        <v>40</v>
      </c>
      <c r="E342" s="1" t="n">
        <v>25</v>
      </c>
    </row>
    <row r="343" customFormat="false" ht="12.75" hidden="false" customHeight="false" outlineLevel="0" collapsed="false">
      <c r="A343" s="6" t="s">
        <v>346</v>
      </c>
      <c r="B343" s="7" t="n">
        <v>71.0078</v>
      </c>
      <c r="C343" s="7" t="n">
        <v>67.27</v>
      </c>
      <c r="D343" s="8" t="n">
        <v>40</v>
      </c>
      <c r="E343" s="1" t="n">
        <v>25</v>
      </c>
    </row>
    <row r="344" customFormat="false" ht="12.75" hidden="false" customHeight="false" outlineLevel="0" collapsed="false">
      <c r="A344" s="6" t="s">
        <v>347</v>
      </c>
      <c r="B344" s="7" t="n">
        <v>67.2926</v>
      </c>
      <c r="C344" s="7" t="n">
        <v>64.05</v>
      </c>
      <c r="D344" s="8" t="n">
        <v>40</v>
      </c>
      <c r="E344" s="1" t="n">
        <v>25</v>
      </c>
    </row>
    <row r="345" customFormat="false" ht="12.75" hidden="false" customHeight="false" outlineLevel="0" collapsed="false">
      <c r="A345" s="6" t="s">
        <v>348</v>
      </c>
      <c r="B345" s="7" t="n">
        <v>78.6845</v>
      </c>
      <c r="C345" s="7" t="n">
        <v>75.49</v>
      </c>
      <c r="D345" s="8" t="n">
        <v>40</v>
      </c>
      <c r="E345" s="1" t="n">
        <v>25</v>
      </c>
    </row>
    <row r="346" customFormat="false" ht="12.75" hidden="false" customHeight="false" outlineLevel="0" collapsed="false">
      <c r="A346" s="6" t="s">
        <v>349</v>
      </c>
      <c r="B346" s="7" t="n">
        <v>77.0222</v>
      </c>
      <c r="C346" s="7" t="n">
        <v>73.42</v>
      </c>
      <c r="D346" s="8" t="n">
        <v>40</v>
      </c>
      <c r="E346" s="1" t="n">
        <v>25</v>
      </c>
    </row>
    <row r="347" customFormat="false" ht="12.75" hidden="false" customHeight="false" outlineLevel="0" collapsed="false">
      <c r="A347" s="6" t="s">
        <v>350</v>
      </c>
      <c r="B347" s="7" t="n">
        <v>75.6372</v>
      </c>
      <c r="C347" s="7" t="n">
        <v>71.07</v>
      </c>
      <c r="D347" s="8" t="n">
        <v>40</v>
      </c>
      <c r="E347" s="1" t="n">
        <v>25</v>
      </c>
    </row>
    <row r="348" customFormat="false" ht="12.75" hidden="false" customHeight="false" outlineLevel="0" collapsed="false">
      <c r="A348" s="6" t="s">
        <v>351</v>
      </c>
      <c r="B348" s="7" t="n">
        <v>69.7863</v>
      </c>
      <c r="C348" s="7" t="n">
        <v>63.42</v>
      </c>
      <c r="D348" s="8" t="n">
        <v>40</v>
      </c>
      <c r="E348" s="1" t="n">
        <v>25</v>
      </c>
    </row>
    <row r="349" customFormat="false" ht="12.75" hidden="false" customHeight="false" outlineLevel="0" collapsed="false">
      <c r="A349" s="6" t="s">
        <v>352</v>
      </c>
      <c r="B349" s="7" t="n">
        <v>64.4712</v>
      </c>
      <c r="C349" s="7" t="n">
        <v>59.63</v>
      </c>
      <c r="D349" s="8" t="n">
        <v>40</v>
      </c>
      <c r="E349" s="1" t="n">
        <v>25</v>
      </c>
    </row>
    <row r="350" customFormat="false" ht="12.75" hidden="false" customHeight="false" outlineLevel="0" collapsed="false">
      <c r="A350" s="6" t="s">
        <v>353</v>
      </c>
      <c r="B350" s="7" t="n">
        <v>56.8564</v>
      </c>
      <c r="C350" s="7" t="n">
        <v>52.92</v>
      </c>
      <c r="D350" s="8" t="n">
        <v>40</v>
      </c>
      <c r="E350" s="1" t="n">
        <v>25</v>
      </c>
    </row>
    <row r="351" customFormat="false" ht="12.75" hidden="false" customHeight="false" outlineLevel="0" collapsed="false">
      <c r="A351" s="6" t="s">
        <v>354</v>
      </c>
      <c r="B351" s="7" t="n">
        <v>42.0004</v>
      </c>
      <c r="C351" s="7" t="n">
        <v>38.27</v>
      </c>
      <c r="D351" s="8" t="n">
        <v>40</v>
      </c>
      <c r="E351" s="1" t="n">
        <v>25</v>
      </c>
    </row>
    <row r="352" customFormat="false" ht="12.75" hidden="false" customHeight="false" outlineLevel="0" collapsed="false">
      <c r="A352" s="6" t="s">
        <v>355</v>
      </c>
      <c r="B352" s="7" t="n">
        <v>47.5505</v>
      </c>
      <c r="C352" s="7" t="n">
        <v>39.91</v>
      </c>
      <c r="D352" s="8" t="n">
        <v>40</v>
      </c>
      <c r="E352" s="1" t="n">
        <v>25</v>
      </c>
    </row>
    <row r="353" customFormat="false" ht="12.75" hidden="false" customHeight="false" outlineLevel="0" collapsed="false">
      <c r="A353" s="6" t="s">
        <v>356</v>
      </c>
      <c r="B353" s="7" t="n">
        <v>73.5312</v>
      </c>
      <c r="C353" s="7" t="n">
        <v>68.78</v>
      </c>
      <c r="D353" s="8" t="n">
        <v>40</v>
      </c>
      <c r="E353" s="1" t="n">
        <v>25</v>
      </c>
    </row>
    <row r="354" customFormat="false" ht="12.75" hidden="false" customHeight="false" outlineLevel="0" collapsed="false">
      <c r="A354" s="6" t="s">
        <v>357</v>
      </c>
      <c r="B354" s="7" t="n">
        <v>97.7379</v>
      </c>
      <c r="C354" s="7" t="n">
        <v>93.82</v>
      </c>
      <c r="D354" s="8" t="n">
        <v>40</v>
      </c>
      <c r="E354" s="1" t="n">
        <v>25</v>
      </c>
    </row>
    <row r="355" customFormat="false" ht="12.75" hidden="false" customHeight="false" outlineLevel="0" collapsed="false">
      <c r="A355" s="6" t="s">
        <v>358</v>
      </c>
      <c r="B355" s="7" t="n">
        <v>89.2361</v>
      </c>
      <c r="C355" s="7" t="n">
        <v>85.77</v>
      </c>
      <c r="D355" s="8" t="n">
        <v>40</v>
      </c>
      <c r="E355" s="1" t="n">
        <v>25</v>
      </c>
    </row>
    <row r="356" customFormat="false" ht="12.75" hidden="false" customHeight="false" outlineLevel="0" collapsed="false">
      <c r="A356" s="6" t="s">
        <v>359</v>
      </c>
      <c r="B356" s="7" t="n">
        <v>76.1221</v>
      </c>
      <c r="C356" s="7" t="n">
        <v>73.48</v>
      </c>
      <c r="D356" s="8" t="n">
        <v>40</v>
      </c>
      <c r="E356" s="1" t="n">
        <v>25</v>
      </c>
    </row>
    <row r="357" customFormat="false" ht="12.75" hidden="false" customHeight="false" outlineLevel="0" collapsed="false">
      <c r="A357" s="6" t="s">
        <v>360</v>
      </c>
      <c r="B357" s="7" t="n">
        <v>69.7164</v>
      </c>
      <c r="C357" s="7" t="n">
        <v>67.23</v>
      </c>
      <c r="D357" s="8" t="n">
        <v>40</v>
      </c>
      <c r="E357" s="1" t="n">
        <v>25</v>
      </c>
    </row>
    <row r="358" customFormat="false" ht="12.75" hidden="false" customHeight="false" outlineLevel="0" collapsed="false">
      <c r="A358" s="6" t="s">
        <v>361</v>
      </c>
      <c r="B358" s="7" t="n">
        <v>55.6362</v>
      </c>
      <c r="C358" s="7" t="n">
        <v>53.79</v>
      </c>
      <c r="D358" s="8" t="n">
        <v>40</v>
      </c>
      <c r="E358" s="1" t="n">
        <v>25</v>
      </c>
    </row>
    <row r="359" customFormat="false" ht="12.75" hidden="false" customHeight="false" outlineLevel="0" collapsed="false">
      <c r="A359" s="6" t="s">
        <v>362</v>
      </c>
      <c r="B359" s="7" t="n">
        <v>52.6216</v>
      </c>
      <c r="C359" s="7" t="n">
        <v>50.51</v>
      </c>
      <c r="D359" s="8" t="n">
        <v>40</v>
      </c>
      <c r="E359" s="1" t="n">
        <v>25</v>
      </c>
    </row>
    <row r="360" customFormat="false" ht="12.75" hidden="false" customHeight="false" outlineLevel="0" collapsed="false">
      <c r="A360" s="6" t="s">
        <v>363</v>
      </c>
      <c r="B360" s="7" t="n">
        <v>45.0069</v>
      </c>
      <c r="C360" s="7" t="n">
        <v>42.88</v>
      </c>
      <c r="D360" s="8" t="n">
        <v>40</v>
      </c>
      <c r="E360" s="1" t="n">
        <v>25</v>
      </c>
    </row>
    <row r="361" customFormat="false" ht="12.75" hidden="false" customHeight="false" outlineLevel="0" collapsed="false">
      <c r="A361" s="6" t="s">
        <v>364</v>
      </c>
      <c r="B361" s="7" t="n">
        <v>39.0825</v>
      </c>
      <c r="C361" s="7" t="n">
        <v>37.72</v>
      </c>
      <c r="D361" s="8" t="n">
        <v>40</v>
      </c>
      <c r="E361" s="1" t="n">
        <v>25</v>
      </c>
    </row>
    <row r="362" customFormat="false" ht="12.75" hidden="false" customHeight="false" outlineLevel="0" collapsed="false">
      <c r="A362" s="6" t="s">
        <v>365</v>
      </c>
      <c r="B362" s="7" t="n">
        <v>36.3021</v>
      </c>
      <c r="C362" s="7" t="n">
        <v>34.6</v>
      </c>
      <c r="D362" s="8" t="n">
        <v>40</v>
      </c>
      <c r="E362" s="1" t="n">
        <v>25</v>
      </c>
    </row>
    <row r="363" customFormat="false" ht="12.75" hidden="false" customHeight="false" outlineLevel="0" collapsed="false">
      <c r="A363" s="6" t="s">
        <v>366</v>
      </c>
      <c r="B363" s="7" t="n">
        <v>43.2294</v>
      </c>
      <c r="C363" s="7" t="n">
        <v>38.8</v>
      </c>
      <c r="D363" s="8" t="n">
        <v>40</v>
      </c>
      <c r="E363" s="1" t="n">
        <v>25</v>
      </c>
    </row>
    <row r="364" customFormat="false" ht="12.75" hidden="false" customHeight="false" outlineLevel="0" collapsed="false">
      <c r="A364" s="6" t="s">
        <v>367</v>
      </c>
      <c r="B364" s="7" t="n">
        <v>39.2</v>
      </c>
      <c r="C364" s="7" t="n">
        <v>36.98</v>
      </c>
      <c r="D364" s="8" t="n">
        <v>40</v>
      </c>
      <c r="E364" s="1" t="n">
        <v>25</v>
      </c>
    </row>
    <row r="365" customFormat="false" ht="12.75" hidden="false" customHeight="false" outlineLevel="0" collapsed="false">
      <c r="A365" s="6" t="s">
        <v>368</v>
      </c>
      <c r="B365" s="7" t="n">
        <v>46.9651</v>
      </c>
      <c r="C365" s="7" t="n">
        <v>45.06</v>
      </c>
      <c r="D365" s="8" t="n">
        <v>40</v>
      </c>
      <c r="E365" s="1" t="n">
        <v>25</v>
      </c>
    </row>
    <row r="366" customFormat="false" ht="12.75" hidden="false" customHeight="false" outlineLevel="0" collapsed="false">
      <c r="A366" s="6" t="s">
        <v>369</v>
      </c>
      <c r="B366" s="7" t="n">
        <v>55.7058</v>
      </c>
      <c r="C366" s="7" t="n">
        <v>53.49</v>
      </c>
      <c r="D366" s="8" t="n">
        <v>40</v>
      </c>
      <c r="E366" s="1" t="n">
        <v>25</v>
      </c>
    </row>
    <row r="367" customFormat="false" ht="12.75" hidden="false" customHeight="false" outlineLevel="0" collapsed="false">
      <c r="A367" s="6" t="s">
        <v>370</v>
      </c>
      <c r="B367" s="7" t="n">
        <v>50.3815</v>
      </c>
      <c r="C367" s="7" t="n">
        <v>47.7</v>
      </c>
      <c r="D367" s="8" t="n">
        <v>40</v>
      </c>
      <c r="E367" s="1" t="n">
        <v>25</v>
      </c>
    </row>
    <row r="368" customFormat="false" ht="12.75" hidden="false" customHeight="false" outlineLevel="0" collapsed="false">
      <c r="A368" s="6" t="s">
        <v>371</v>
      </c>
      <c r="B368" s="7" t="n">
        <v>43.9275</v>
      </c>
      <c r="C368" s="7" t="n">
        <v>41.09</v>
      </c>
      <c r="D368" s="8" t="n">
        <v>40</v>
      </c>
      <c r="E368" s="1" t="n">
        <v>25</v>
      </c>
    </row>
    <row r="369" customFormat="false" ht="12.75" hidden="false" customHeight="false" outlineLevel="0" collapsed="false">
      <c r="A369" s="6" t="s">
        <v>372</v>
      </c>
      <c r="B369" s="7" t="n">
        <v>45.0491</v>
      </c>
      <c r="C369" s="7" t="n">
        <v>40.89</v>
      </c>
      <c r="D369" s="8" t="n">
        <v>40</v>
      </c>
      <c r="E369" s="1" t="n">
        <v>25</v>
      </c>
    </row>
    <row r="370" customFormat="false" ht="12.75" hidden="false" customHeight="false" outlineLevel="0" collapsed="false">
      <c r="A370" s="6" t="s">
        <v>373</v>
      </c>
      <c r="B370" s="7" t="n">
        <v>42.39</v>
      </c>
      <c r="C370" s="7" t="n">
        <v>39.34</v>
      </c>
      <c r="D370" s="8" t="n">
        <v>40</v>
      </c>
      <c r="E370" s="1" t="n">
        <v>25</v>
      </c>
    </row>
    <row r="371" customFormat="false" ht="12.75" hidden="false" customHeight="false" outlineLevel="0" collapsed="false">
      <c r="A371" s="6" t="s">
        <v>374</v>
      </c>
      <c r="B371" s="7" t="n">
        <v>20.8005</v>
      </c>
      <c r="C371" s="7" t="n">
        <v>18.4818</v>
      </c>
      <c r="D371" s="8" t="n">
        <v>40</v>
      </c>
      <c r="E371" s="1" t="n">
        <v>25</v>
      </c>
    </row>
    <row r="372" customFormat="false" ht="12.75" hidden="false" customHeight="false" outlineLevel="0" collapsed="false">
      <c r="A372" s="6" t="s">
        <v>375</v>
      </c>
      <c r="B372" s="7" t="n">
        <v>17.6401</v>
      </c>
      <c r="C372" s="7" t="n">
        <v>15.8763</v>
      </c>
      <c r="D372" s="8" t="n">
        <v>40</v>
      </c>
      <c r="E372" s="1" t="n">
        <v>25</v>
      </c>
    </row>
    <row r="373" customFormat="false" ht="12.75" hidden="false" customHeight="false" outlineLevel="0" collapsed="false">
      <c r="A373" s="6" t="s">
        <v>376</v>
      </c>
      <c r="B373" s="7" t="n">
        <v>28.0436</v>
      </c>
      <c r="C373" s="7" t="n">
        <v>23.9654</v>
      </c>
      <c r="D373" s="8" t="n">
        <v>40</v>
      </c>
      <c r="E373" s="1" t="n">
        <v>25</v>
      </c>
    </row>
    <row r="374" customFormat="false" ht="12.75" hidden="false" customHeight="false" outlineLevel="0" collapsed="false">
      <c r="A374" s="6" t="s">
        <v>377</v>
      </c>
      <c r="B374" s="7" t="n">
        <v>32.9822</v>
      </c>
      <c r="C374" s="7" t="n">
        <v>29.1999</v>
      </c>
      <c r="D374" s="8" t="n">
        <v>40</v>
      </c>
      <c r="E374" s="1" t="n">
        <v>25</v>
      </c>
    </row>
    <row r="375" customFormat="false" ht="12.75" hidden="false" customHeight="false" outlineLevel="0" collapsed="false">
      <c r="A375" s="6" t="s">
        <v>378</v>
      </c>
      <c r="B375" s="7" t="n">
        <v>37.2064</v>
      </c>
      <c r="C375" s="7" t="n">
        <v>33.6633</v>
      </c>
      <c r="D375" s="8" t="n">
        <v>40</v>
      </c>
      <c r="E375" s="1" t="n">
        <v>25</v>
      </c>
    </row>
    <row r="376" customFormat="false" ht="12.75" hidden="false" customHeight="false" outlineLevel="0" collapsed="false">
      <c r="A376" s="6" t="s">
        <v>379</v>
      </c>
      <c r="B376" s="7" t="n">
        <v>27.3799</v>
      </c>
      <c r="C376" s="7" t="n">
        <v>23.7631</v>
      </c>
      <c r="D376" s="8" t="n">
        <v>40</v>
      </c>
      <c r="E376" s="1" t="n">
        <v>25</v>
      </c>
    </row>
    <row r="377" customFormat="false" ht="12.75" hidden="false" customHeight="false" outlineLevel="0" collapsed="false">
      <c r="A377" s="6" t="s">
        <v>380</v>
      </c>
      <c r="B377" s="7" t="n">
        <v>16.4469</v>
      </c>
      <c r="C377" s="7" t="n">
        <v>11.5925</v>
      </c>
      <c r="D377" s="8" t="n">
        <v>40</v>
      </c>
      <c r="E377" s="1" t="n">
        <v>25</v>
      </c>
    </row>
    <row r="378" customFormat="false" ht="12.75" hidden="false" customHeight="false" outlineLevel="0" collapsed="false">
      <c r="A378" s="6" t="s">
        <v>381</v>
      </c>
      <c r="B378" s="7" t="n">
        <v>20.5739</v>
      </c>
      <c r="C378" s="7" t="n">
        <v>17.1133</v>
      </c>
      <c r="D378" s="8" t="n">
        <v>40</v>
      </c>
      <c r="E378" s="1" t="n">
        <v>25</v>
      </c>
    </row>
    <row r="379" customFormat="false" ht="12.75" hidden="false" customHeight="false" outlineLevel="0" collapsed="false">
      <c r="A379" s="6" t="s">
        <v>382</v>
      </c>
      <c r="B379" s="7" t="n">
        <v>22.1105</v>
      </c>
      <c r="C379" s="7" t="n">
        <v>17.5055</v>
      </c>
      <c r="D379" s="8" t="n">
        <v>40</v>
      </c>
      <c r="E379" s="1" t="n">
        <v>25</v>
      </c>
    </row>
    <row r="380" customFormat="false" ht="12.75" hidden="false" customHeight="false" outlineLevel="0" collapsed="false">
      <c r="A380" s="6" t="s">
        <v>383</v>
      </c>
      <c r="B380" s="7" t="n">
        <v>26.8928</v>
      </c>
      <c r="C380" s="7" t="n">
        <v>18.9855</v>
      </c>
      <c r="D380" s="8" t="n">
        <v>40</v>
      </c>
      <c r="E380" s="1" t="n">
        <v>25</v>
      </c>
    </row>
    <row r="381" customFormat="false" ht="12.75" hidden="false" customHeight="false" outlineLevel="0" collapsed="false">
      <c r="A381" s="6" t="s">
        <v>384</v>
      </c>
      <c r="B381" s="7" t="n">
        <v>36.6294</v>
      </c>
      <c r="C381" s="7" t="n">
        <v>20.6478</v>
      </c>
      <c r="D381" s="8" t="n">
        <v>40</v>
      </c>
      <c r="E381" s="1" t="n">
        <v>25</v>
      </c>
    </row>
    <row r="382" customFormat="false" ht="12.75" hidden="false" customHeight="false" outlineLevel="0" collapsed="false">
      <c r="A382" s="6" t="s">
        <v>385</v>
      </c>
      <c r="B382" s="7" t="n">
        <v>36.2211</v>
      </c>
      <c r="C382" s="7" t="n">
        <v>22.2589</v>
      </c>
      <c r="D382" s="8" t="n">
        <v>40</v>
      </c>
      <c r="E382" s="1" t="n">
        <v>25</v>
      </c>
    </row>
    <row r="383" customFormat="false" ht="12.75" hidden="false" customHeight="false" outlineLevel="0" collapsed="false">
      <c r="A383" s="6" t="s">
        <v>386</v>
      </c>
      <c r="B383" s="7" t="n">
        <v>36.4061</v>
      </c>
      <c r="C383" s="7" t="n">
        <v>23.8667</v>
      </c>
      <c r="D383" s="8" t="n">
        <v>40</v>
      </c>
      <c r="E383" s="1" t="n">
        <v>25</v>
      </c>
    </row>
    <row r="384" customFormat="false" ht="12.75" hidden="false" customHeight="false" outlineLevel="0" collapsed="false">
      <c r="A384" s="6" t="s">
        <v>387</v>
      </c>
      <c r="B384" s="7" t="n">
        <v>71.729</v>
      </c>
      <c r="C384" s="7" t="n">
        <v>61.6689</v>
      </c>
      <c r="D384" s="8" t="n">
        <v>40</v>
      </c>
      <c r="E384" s="1" t="n">
        <v>25</v>
      </c>
    </row>
    <row r="385" customFormat="false" ht="12.75" hidden="false" customHeight="false" outlineLevel="0" collapsed="false">
      <c r="A385" s="6" t="s">
        <v>388</v>
      </c>
      <c r="B385" s="7" t="n">
        <v>91.8729</v>
      </c>
      <c r="C385" s="7" t="n">
        <v>81.4361</v>
      </c>
      <c r="D385" s="8" t="n">
        <v>40</v>
      </c>
      <c r="E385" s="1" t="n">
        <v>25</v>
      </c>
    </row>
    <row r="386" customFormat="false" ht="12.75" hidden="false" customHeight="false" outlineLevel="0" collapsed="false">
      <c r="A386" s="6" t="s">
        <v>389</v>
      </c>
      <c r="B386" s="7" t="n">
        <v>91.9461</v>
      </c>
      <c r="C386" s="7" t="n">
        <v>84.6962</v>
      </c>
      <c r="D386" s="8" t="n">
        <v>40</v>
      </c>
      <c r="E386" s="1" t="n">
        <v>25</v>
      </c>
    </row>
    <row r="387" customFormat="false" ht="12.75" hidden="false" customHeight="false" outlineLevel="0" collapsed="false">
      <c r="A387" s="6" t="s">
        <v>390</v>
      </c>
      <c r="B387" s="7" t="n">
        <v>87.0372</v>
      </c>
      <c r="C387" s="7" t="n">
        <v>82.6206</v>
      </c>
      <c r="D387" s="8" t="n">
        <v>40</v>
      </c>
      <c r="E387" s="1" t="n">
        <v>25</v>
      </c>
    </row>
    <row r="388" customFormat="false" ht="12.75" hidden="false" customHeight="false" outlineLevel="0" collapsed="false">
      <c r="A388" s="6" t="s">
        <v>391</v>
      </c>
      <c r="B388" s="7" t="n">
        <v>83.7255</v>
      </c>
      <c r="C388" s="7" t="n">
        <v>79.3745</v>
      </c>
      <c r="D388" s="8" t="n">
        <v>40</v>
      </c>
      <c r="E388" s="1" t="n">
        <v>25</v>
      </c>
    </row>
    <row r="389" customFormat="false" ht="12.75" hidden="false" customHeight="false" outlineLevel="0" collapsed="false">
      <c r="A389" s="6" t="s">
        <v>392</v>
      </c>
      <c r="B389" s="7" t="n">
        <v>86.1601</v>
      </c>
      <c r="C389" s="7" t="n">
        <v>81.9272</v>
      </c>
      <c r="D389" s="8" t="n">
        <v>40</v>
      </c>
      <c r="E389" s="1" t="n">
        <v>25</v>
      </c>
    </row>
    <row r="390" customFormat="false" ht="12.75" hidden="false" customHeight="false" outlineLevel="0" collapsed="false">
      <c r="A390" s="6" t="s">
        <v>393</v>
      </c>
      <c r="B390" s="7" t="n">
        <v>83.2817</v>
      </c>
      <c r="C390" s="7" t="n">
        <v>79.2611</v>
      </c>
      <c r="D390" s="8" t="n">
        <v>40</v>
      </c>
      <c r="E390" s="1" t="n">
        <v>25</v>
      </c>
    </row>
    <row r="391" customFormat="false" ht="12.75" hidden="false" customHeight="false" outlineLevel="0" collapsed="false">
      <c r="A391" s="6" t="s">
        <v>394</v>
      </c>
      <c r="B391" s="7" t="n">
        <v>88.4544</v>
      </c>
      <c r="C391" s="7" t="n">
        <v>85.13</v>
      </c>
      <c r="D391" s="8" t="n">
        <v>40</v>
      </c>
      <c r="E391" s="1" t="n">
        <v>25</v>
      </c>
    </row>
    <row r="392" customFormat="false" ht="12.75" hidden="false" customHeight="false" outlineLevel="0" collapsed="false">
      <c r="A392" s="6" t="s">
        <v>395</v>
      </c>
      <c r="B392" s="7" t="n">
        <v>84.9039</v>
      </c>
      <c r="C392" s="7" t="n">
        <v>82.2517</v>
      </c>
      <c r="D392" s="8" t="n">
        <v>40</v>
      </c>
      <c r="E392" s="1" t="n">
        <v>25</v>
      </c>
    </row>
    <row r="393" customFormat="false" ht="12.75" hidden="false" customHeight="false" outlineLevel="0" collapsed="false">
      <c r="A393" s="6" t="s">
        <v>396</v>
      </c>
      <c r="B393" s="7" t="n">
        <v>78.0057</v>
      </c>
      <c r="C393" s="7" t="n">
        <v>75.5378</v>
      </c>
      <c r="D393" s="8" t="n">
        <v>40</v>
      </c>
      <c r="E393" s="1" t="n">
        <v>25</v>
      </c>
    </row>
    <row r="394" customFormat="false" ht="12.75" hidden="false" customHeight="false" outlineLevel="0" collapsed="false">
      <c r="A394" s="6" t="s">
        <v>397</v>
      </c>
      <c r="B394" s="7" t="n">
        <v>75.5738</v>
      </c>
      <c r="C394" s="7" t="n">
        <v>71.8388</v>
      </c>
      <c r="D394" s="8" t="n">
        <v>40</v>
      </c>
      <c r="E394" s="1" t="n">
        <v>25</v>
      </c>
    </row>
    <row r="395" customFormat="false" ht="12.75" hidden="false" customHeight="false" outlineLevel="0" collapsed="false">
      <c r="A395" s="6" t="s">
        <v>398</v>
      </c>
      <c r="B395" s="7" t="n">
        <v>76.2106</v>
      </c>
      <c r="C395" s="7" t="n">
        <v>72.5088</v>
      </c>
      <c r="D395" s="8" t="n">
        <v>40</v>
      </c>
      <c r="E395" s="1" t="n">
        <v>25</v>
      </c>
    </row>
    <row r="396" customFormat="false" ht="12.75" hidden="false" customHeight="false" outlineLevel="0" collapsed="false">
      <c r="A396" s="6" t="s">
        <v>399</v>
      </c>
      <c r="B396" s="7" t="n">
        <v>81.0417</v>
      </c>
      <c r="C396" s="7" t="n">
        <v>76.8988</v>
      </c>
      <c r="D396" s="8" t="n">
        <v>40</v>
      </c>
      <c r="E396" s="1" t="n">
        <v>25</v>
      </c>
    </row>
    <row r="397" customFormat="false" ht="12.75" hidden="false" customHeight="false" outlineLevel="0" collapsed="false">
      <c r="A397" s="6" t="s">
        <v>400</v>
      </c>
      <c r="B397" s="7" t="n">
        <v>91.7217</v>
      </c>
      <c r="C397" s="7" t="n">
        <v>86.4039</v>
      </c>
      <c r="D397" s="8" t="n">
        <v>40</v>
      </c>
      <c r="E397" s="1" t="n">
        <v>25</v>
      </c>
    </row>
    <row r="398" customFormat="false" ht="12.75" hidden="false" customHeight="false" outlineLevel="0" collapsed="false">
      <c r="A398" s="6" t="s">
        <v>401</v>
      </c>
      <c r="B398" s="7" t="n">
        <v>79.1879</v>
      </c>
      <c r="C398" s="7" t="n">
        <v>73.9105</v>
      </c>
      <c r="D398" s="8" t="n">
        <v>40</v>
      </c>
      <c r="E398" s="1" t="n">
        <v>25</v>
      </c>
    </row>
    <row r="399" customFormat="false" ht="12.75" hidden="false" customHeight="false" outlineLevel="0" collapsed="false">
      <c r="A399" s="6" t="s">
        <v>402</v>
      </c>
      <c r="B399" s="7" t="n">
        <v>58.8283</v>
      </c>
      <c r="C399" s="7" t="n">
        <v>52.5389</v>
      </c>
      <c r="D399" s="8" t="n">
        <v>40</v>
      </c>
      <c r="E399" s="1" t="n">
        <v>25</v>
      </c>
    </row>
    <row r="400" customFormat="false" ht="12.75" hidden="false" customHeight="false" outlineLevel="0" collapsed="false">
      <c r="A400" s="6" t="s">
        <v>403</v>
      </c>
      <c r="B400" s="7" t="n">
        <v>55.9933</v>
      </c>
      <c r="C400" s="7" t="n">
        <v>46.5928</v>
      </c>
      <c r="D400" s="8" t="n">
        <v>40</v>
      </c>
      <c r="E400" s="1" t="n">
        <v>25</v>
      </c>
    </row>
    <row r="401" customFormat="false" ht="12.75" hidden="false" customHeight="false" outlineLevel="0" collapsed="false">
      <c r="A401" s="6" t="s">
        <v>404</v>
      </c>
      <c r="B401" s="7" t="n">
        <v>47.955</v>
      </c>
      <c r="C401" s="7" t="n">
        <v>36.7844</v>
      </c>
      <c r="D401" s="8" t="n">
        <v>40</v>
      </c>
      <c r="E401" s="1" t="n">
        <v>25</v>
      </c>
    </row>
    <row r="402" customFormat="false" ht="12.75" hidden="false" customHeight="false" outlineLevel="0" collapsed="false">
      <c r="A402" s="6" t="s">
        <v>405</v>
      </c>
      <c r="B402" s="7" t="n">
        <v>36.9772</v>
      </c>
      <c r="C402" s="7" t="n">
        <v>23.54</v>
      </c>
      <c r="D402" s="8" t="n">
        <v>40</v>
      </c>
      <c r="E402" s="1" t="n">
        <v>25</v>
      </c>
    </row>
    <row r="403" customFormat="false" ht="12.75" hidden="false" customHeight="false" outlineLevel="0" collapsed="false">
      <c r="A403" s="6" t="s">
        <v>406</v>
      </c>
      <c r="B403" s="7" t="n">
        <v>35.4528</v>
      </c>
      <c r="C403" s="7" t="n">
        <v>22.2328</v>
      </c>
      <c r="D403" s="8" t="n">
        <v>40</v>
      </c>
      <c r="E403" s="1" t="n">
        <v>25</v>
      </c>
    </row>
    <row r="404" customFormat="false" ht="12.75" hidden="false" customHeight="false" outlineLevel="0" collapsed="false">
      <c r="A404" s="6" t="s">
        <v>407</v>
      </c>
      <c r="B404" s="7" t="n">
        <v>55.1394</v>
      </c>
      <c r="C404" s="7" t="n">
        <v>27.1006</v>
      </c>
      <c r="D404" s="8" t="n">
        <v>40</v>
      </c>
      <c r="E404" s="1" t="n">
        <v>25</v>
      </c>
    </row>
    <row r="405" customFormat="false" ht="12.75" hidden="false" customHeight="false" outlineLevel="0" collapsed="false">
      <c r="A405" s="6" t="s">
        <v>408</v>
      </c>
      <c r="B405" s="7" t="n">
        <v>66.1411</v>
      </c>
      <c r="C405" s="7" t="n">
        <v>30.4889</v>
      </c>
      <c r="D405" s="8" t="n">
        <v>40</v>
      </c>
      <c r="E405" s="1" t="n">
        <v>25</v>
      </c>
    </row>
    <row r="406" customFormat="false" ht="12.75" hidden="false" customHeight="false" outlineLevel="0" collapsed="false">
      <c r="A406" s="6" t="s">
        <v>409</v>
      </c>
      <c r="B406" s="7" t="n">
        <v>75.2262</v>
      </c>
      <c r="C406" s="7" t="n">
        <v>33.1989</v>
      </c>
      <c r="D406" s="8" t="n">
        <v>40</v>
      </c>
      <c r="E406" s="1" t="n">
        <v>25</v>
      </c>
    </row>
    <row r="407" customFormat="false" ht="12.75" hidden="false" customHeight="false" outlineLevel="0" collapsed="false">
      <c r="A407" s="6" t="s">
        <v>410</v>
      </c>
      <c r="B407" s="7" t="n">
        <v>48.0606</v>
      </c>
      <c r="C407" s="7" t="n">
        <v>34.45</v>
      </c>
      <c r="D407" s="8" t="n">
        <v>40</v>
      </c>
      <c r="E407" s="1" t="n">
        <v>25</v>
      </c>
    </row>
    <row r="408" customFormat="false" ht="12.75" hidden="false" customHeight="false" outlineLevel="0" collapsed="false">
      <c r="A408" s="6" t="s">
        <v>411</v>
      </c>
      <c r="B408" s="7" t="n">
        <v>44.8645</v>
      </c>
      <c r="C408" s="7" t="n">
        <v>37.9145</v>
      </c>
      <c r="D408" s="8" t="n">
        <v>40</v>
      </c>
      <c r="E408" s="1" t="n">
        <v>25</v>
      </c>
    </row>
    <row r="409" customFormat="false" ht="12.75" hidden="false" customHeight="false" outlineLevel="0" collapsed="false">
      <c r="A409" s="6" t="s">
        <v>412</v>
      </c>
      <c r="B409" s="7" t="n">
        <v>49.3211</v>
      </c>
      <c r="C409" s="7" t="n">
        <v>42.72</v>
      </c>
      <c r="D409" s="8" t="n">
        <v>40</v>
      </c>
      <c r="E409" s="1" t="n">
        <v>25</v>
      </c>
    </row>
    <row r="410" customFormat="false" ht="12.75" hidden="false" customHeight="false" outlineLevel="0" collapsed="false">
      <c r="A410" s="6" t="s">
        <v>413</v>
      </c>
      <c r="B410" s="7" t="n">
        <v>50.5006</v>
      </c>
      <c r="C410" s="7" t="n">
        <v>42.4017</v>
      </c>
      <c r="D410" s="8" t="n">
        <v>40</v>
      </c>
      <c r="E410" s="1" t="n">
        <v>25</v>
      </c>
    </row>
    <row r="411" customFormat="false" ht="12.75" hidden="false" customHeight="false" outlineLevel="0" collapsed="false">
      <c r="A411" s="6" t="s">
        <v>414</v>
      </c>
      <c r="B411" s="7" t="n">
        <v>47.655</v>
      </c>
      <c r="C411" s="7" t="n">
        <v>39.8356</v>
      </c>
      <c r="D411" s="8" t="n">
        <v>40</v>
      </c>
      <c r="E411" s="1" t="n">
        <v>25</v>
      </c>
    </row>
    <row r="412" customFormat="false" ht="12.75" hidden="false" customHeight="false" outlineLevel="0" collapsed="false">
      <c r="A412" s="6" t="s">
        <v>415</v>
      </c>
      <c r="B412" s="7" t="n">
        <v>72.6455</v>
      </c>
      <c r="C412" s="7" t="n">
        <v>63.2117</v>
      </c>
      <c r="D412" s="8" t="n">
        <v>40</v>
      </c>
      <c r="E412" s="1" t="n">
        <v>25</v>
      </c>
    </row>
    <row r="413" customFormat="false" ht="12.75" hidden="false" customHeight="false" outlineLevel="0" collapsed="false">
      <c r="A413" s="6" t="s">
        <v>416</v>
      </c>
      <c r="B413" s="7" t="n">
        <v>102.785</v>
      </c>
      <c r="C413" s="7" t="n">
        <v>96.9572</v>
      </c>
      <c r="D413" s="8" t="n">
        <v>40</v>
      </c>
      <c r="E413" s="1" t="n">
        <v>25</v>
      </c>
    </row>
    <row r="414" customFormat="false" ht="12.75" hidden="false" customHeight="false" outlineLevel="0" collapsed="false">
      <c r="A414" s="6" t="s">
        <v>417</v>
      </c>
      <c r="B414" s="7" t="n">
        <v>107.094</v>
      </c>
      <c r="C414" s="7" t="n">
        <v>102.468</v>
      </c>
      <c r="D414" s="8" t="n">
        <v>40</v>
      </c>
      <c r="E414" s="1" t="n">
        <v>25</v>
      </c>
    </row>
    <row r="415" customFormat="false" ht="12.75" hidden="false" customHeight="false" outlineLevel="0" collapsed="false">
      <c r="A415" s="6" t="s">
        <v>418</v>
      </c>
      <c r="B415" s="7" t="n">
        <v>100.974</v>
      </c>
      <c r="C415" s="7" t="n">
        <v>97.9439</v>
      </c>
      <c r="D415" s="8" t="n">
        <v>40</v>
      </c>
      <c r="E415" s="1" t="n">
        <v>25</v>
      </c>
    </row>
    <row r="416" customFormat="false" ht="12.75" hidden="false" customHeight="false" outlineLevel="0" collapsed="false">
      <c r="A416" s="6" t="s">
        <v>419</v>
      </c>
      <c r="B416" s="7" t="n">
        <v>92.0606</v>
      </c>
      <c r="C416" s="7" t="n">
        <v>89.3884</v>
      </c>
      <c r="D416" s="8" t="n">
        <v>40</v>
      </c>
      <c r="E416" s="1" t="n">
        <v>25</v>
      </c>
    </row>
    <row r="417" customFormat="false" ht="12.75" hidden="false" customHeight="false" outlineLevel="0" collapsed="false">
      <c r="A417" s="6" t="s">
        <v>420</v>
      </c>
      <c r="B417" s="7" t="n">
        <v>85.6578</v>
      </c>
      <c r="C417" s="7" t="n">
        <v>83.1606</v>
      </c>
      <c r="D417" s="8" t="n">
        <v>40</v>
      </c>
      <c r="E417" s="1" t="n">
        <v>25</v>
      </c>
    </row>
    <row r="418" customFormat="false" ht="12.75" hidden="false" customHeight="false" outlineLevel="0" collapsed="false">
      <c r="A418" s="6" t="s">
        <v>421</v>
      </c>
      <c r="B418" s="7" t="n">
        <v>84.2022</v>
      </c>
      <c r="C418" s="7" t="n">
        <v>81.1095</v>
      </c>
      <c r="D418" s="8" t="n">
        <v>40</v>
      </c>
      <c r="E418" s="1" t="n">
        <v>25</v>
      </c>
    </row>
    <row r="419" customFormat="false" ht="12.75" hidden="false" customHeight="false" outlineLevel="0" collapsed="false">
      <c r="A419" s="6" t="s">
        <v>422</v>
      </c>
      <c r="B419" s="7" t="n">
        <v>82.3533</v>
      </c>
      <c r="C419" s="7" t="n">
        <v>79.4405</v>
      </c>
      <c r="D419" s="8" t="n">
        <v>40</v>
      </c>
      <c r="E419" s="1" t="n">
        <v>25</v>
      </c>
    </row>
    <row r="420" customFormat="false" ht="12.75" hidden="false" customHeight="false" outlineLevel="0" collapsed="false">
      <c r="A420" s="6" t="s">
        <v>423</v>
      </c>
      <c r="B420" s="7" t="n">
        <v>87.3044</v>
      </c>
      <c r="C420" s="7" t="n">
        <v>82.8628</v>
      </c>
      <c r="D420" s="8" t="n">
        <v>40</v>
      </c>
      <c r="E420" s="1" t="n">
        <v>25</v>
      </c>
    </row>
    <row r="421" customFormat="false" ht="12.75" hidden="false" customHeight="false" outlineLevel="0" collapsed="false">
      <c r="A421" s="6" t="s">
        <v>424</v>
      </c>
      <c r="B421" s="7" t="n">
        <v>94.5116</v>
      </c>
      <c r="C421" s="7" t="n">
        <v>87.6367</v>
      </c>
      <c r="D421" s="8" t="n">
        <v>40</v>
      </c>
      <c r="E421" s="1" t="n">
        <v>25</v>
      </c>
    </row>
    <row r="422" customFormat="false" ht="12.75" hidden="false" customHeight="false" outlineLevel="0" collapsed="false">
      <c r="A422" s="6" t="s">
        <v>425</v>
      </c>
      <c r="B422" s="7" t="n">
        <v>121.639</v>
      </c>
      <c r="C422" s="7" t="n">
        <v>87.5478</v>
      </c>
      <c r="D422" s="8" t="n">
        <v>40</v>
      </c>
      <c r="E422" s="1" t="n">
        <v>25</v>
      </c>
    </row>
    <row r="423" customFormat="false" ht="12.75" hidden="false" customHeight="false" outlineLevel="0" collapsed="false">
      <c r="A423" s="6" t="s">
        <v>426</v>
      </c>
      <c r="B423" s="7" t="n">
        <v>65.2044</v>
      </c>
      <c r="C423" s="7" t="n">
        <v>53.7156</v>
      </c>
      <c r="D423" s="8" t="n">
        <v>40</v>
      </c>
      <c r="E423" s="1" t="n">
        <v>25</v>
      </c>
    </row>
    <row r="424" customFormat="false" ht="12.75" hidden="false" customHeight="false" outlineLevel="0" collapsed="false">
      <c r="A424" s="6" t="s">
        <v>427</v>
      </c>
      <c r="B424" s="7" t="n">
        <v>26.6945</v>
      </c>
      <c r="C424" s="7" t="n">
        <v>18.0683</v>
      </c>
      <c r="D424" s="8" t="n">
        <v>40</v>
      </c>
      <c r="E424" s="1" t="n">
        <v>25</v>
      </c>
    </row>
    <row r="425" customFormat="false" ht="12.75" hidden="false" customHeight="false" outlineLevel="0" collapsed="false">
      <c r="A425" s="6" t="s">
        <v>428</v>
      </c>
      <c r="B425" s="7" t="n">
        <v>25.0394</v>
      </c>
      <c r="C425" s="7" t="n">
        <v>17.3055</v>
      </c>
      <c r="D425" s="8" t="n">
        <v>40</v>
      </c>
      <c r="E425" s="1" t="n">
        <v>25</v>
      </c>
    </row>
    <row r="426" customFormat="false" ht="12.75" hidden="false" customHeight="false" outlineLevel="0" collapsed="false">
      <c r="A426" s="6" t="s">
        <v>429</v>
      </c>
      <c r="B426" s="7" t="n">
        <v>24.0233</v>
      </c>
      <c r="C426" s="7" t="n">
        <v>15.1783</v>
      </c>
      <c r="D426" s="8" t="n">
        <v>40</v>
      </c>
      <c r="E426" s="1" t="n">
        <v>25</v>
      </c>
    </row>
    <row r="427" customFormat="false" ht="12.75" hidden="false" customHeight="false" outlineLevel="0" collapsed="false">
      <c r="A427" s="6" t="s">
        <v>430</v>
      </c>
      <c r="B427" s="7" t="n">
        <v>45.1372</v>
      </c>
      <c r="C427" s="7" t="n">
        <v>15.75</v>
      </c>
      <c r="D427" s="8" t="n">
        <v>40</v>
      </c>
      <c r="E427" s="1" t="n">
        <v>25</v>
      </c>
    </row>
    <row r="428" customFormat="false" ht="12.75" hidden="false" customHeight="false" outlineLevel="0" collapsed="false">
      <c r="A428" s="6" t="s">
        <v>431</v>
      </c>
      <c r="B428" s="7" t="n">
        <v>33.2839</v>
      </c>
      <c r="C428" s="7" t="n">
        <v>18.0406</v>
      </c>
      <c r="D428" s="8" t="n">
        <v>40</v>
      </c>
      <c r="E428" s="1" t="n">
        <v>25</v>
      </c>
    </row>
    <row r="429" customFormat="false" ht="12.75" hidden="false" customHeight="false" outlineLevel="0" collapsed="false">
      <c r="A429" s="6" t="s">
        <v>432</v>
      </c>
      <c r="B429" s="7" t="n">
        <v>31.6733</v>
      </c>
      <c r="C429" s="7" t="n">
        <v>24.1933</v>
      </c>
      <c r="D429" s="8" t="n">
        <v>40</v>
      </c>
      <c r="E429" s="1" t="n">
        <v>25</v>
      </c>
    </row>
    <row r="430" customFormat="false" ht="12.75" hidden="false" customHeight="false" outlineLevel="0" collapsed="false">
      <c r="A430" s="6" t="s">
        <v>433</v>
      </c>
      <c r="B430" s="7" t="n">
        <v>33.9844</v>
      </c>
      <c r="C430" s="7" t="n">
        <v>23.1239</v>
      </c>
      <c r="D430" s="8" t="n">
        <v>40</v>
      </c>
      <c r="E430" s="1" t="n">
        <v>25</v>
      </c>
    </row>
    <row r="431" customFormat="false" ht="12.75" hidden="false" customHeight="false" outlineLevel="0" collapsed="false">
      <c r="A431" s="6" t="s">
        <v>434</v>
      </c>
      <c r="B431" s="7" t="n">
        <v>31.7905</v>
      </c>
      <c r="C431" s="7" t="n">
        <v>27.5083</v>
      </c>
      <c r="D431" s="8" t="n">
        <v>40</v>
      </c>
      <c r="E431" s="1" t="n">
        <v>25</v>
      </c>
    </row>
    <row r="432" customFormat="false" ht="12.75" hidden="false" customHeight="false" outlineLevel="0" collapsed="false">
      <c r="A432" s="6" t="s">
        <v>435</v>
      </c>
      <c r="B432" s="7" t="n">
        <v>31.6955</v>
      </c>
      <c r="C432" s="7" t="n">
        <v>28.995</v>
      </c>
      <c r="D432" s="8" t="n">
        <v>40</v>
      </c>
      <c r="E432" s="1" t="n">
        <v>25</v>
      </c>
    </row>
    <row r="433" customFormat="false" ht="12.75" hidden="false" customHeight="false" outlineLevel="0" collapsed="false">
      <c r="A433" s="6" t="s">
        <v>436</v>
      </c>
      <c r="B433" s="7" t="n">
        <v>30.2811</v>
      </c>
      <c r="C433" s="7" t="n">
        <v>27.9167</v>
      </c>
      <c r="D433" s="8" t="n">
        <v>40</v>
      </c>
      <c r="E433" s="1" t="n">
        <v>25</v>
      </c>
    </row>
    <row r="434" customFormat="false" ht="12.75" hidden="false" customHeight="false" outlineLevel="0" collapsed="false">
      <c r="A434" s="6" t="s">
        <v>437</v>
      </c>
      <c r="B434" s="7" t="n">
        <v>30.8122</v>
      </c>
      <c r="C434" s="7" t="n">
        <v>28.7472</v>
      </c>
      <c r="D434" s="8" t="n">
        <v>40</v>
      </c>
      <c r="E434" s="1" t="n">
        <v>25</v>
      </c>
    </row>
    <row r="435" customFormat="false" ht="12.75" hidden="false" customHeight="false" outlineLevel="0" collapsed="false">
      <c r="A435" s="6" t="s">
        <v>438</v>
      </c>
      <c r="B435" s="7" t="n">
        <v>31.8089</v>
      </c>
      <c r="C435" s="7" t="n">
        <v>28.1606</v>
      </c>
      <c r="D435" s="8" t="n">
        <v>40</v>
      </c>
      <c r="E435" s="1" t="n">
        <v>25</v>
      </c>
    </row>
    <row r="436" customFormat="false" ht="12.75" hidden="false" customHeight="false" outlineLevel="0" collapsed="false">
      <c r="A436" s="6" t="s">
        <v>439</v>
      </c>
      <c r="B436" s="7" t="n">
        <v>44.6645</v>
      </c>
      <c r="C436" s="7" t="n">
        <v>40.8728</v>
      </c>
      <c r="D436" s="8" t="n">
        <v>40</v>
      </c>
      <c r="E436" s="1" t="n">
        <v>25</v>
      </c>
    </row>
    <row r="437" customFormat="false" ht="12.75" hidden="false" customHeight="false" outlineLevel="0" collapsed="false">
      <c r="A437" s="6" t="s">
        <v>440</v>
      </c>
      <c r="B437" s="7" t="n">
        <v>30.0622</v>
      </c>
      <c r="C437" s="7" t="n">
        <v>27.2861</v>
      </c>
      <c r="D437" s="8" t="n">
        <v>40</v>
      </c>
      <c r="E437" s="1" t="n">
        <v>25</v>
      </c>
    </row>
    <row r="438" customFormat="false" ht="12.75" hidden="false" customHeight="false" outlineLevel="0" collapsed="false">
      <c r="A438" s="6" t="s">
        <v>441</v>
      </c>
      <c r="B438" s="7" t="n">
        <v>28.045</v>
      </c>
      <c r="C438" s="7" t="n">
        <v>26.5367</v>
      </c>
      <c r="D438" s="8" t="n">
        <v>40</v>
      </c>
      <c r="E438" s="1" t="n">
        <v>25</v>
      </c>
    </row>
    <row r="439" customFormat="false" ht="12.75" hidden="false" customHeight="false" outlineLevel="0" collapsed="false">
      <c r="A439" s="6" t="s">
        <v>442</v>
      </c>
      <c r="B439" s="7" t="n">
        <v>33.0634</v>
      </c>
      <c r="C439" s="7" t="n">
        <v>31.28</v>
      </c>
      <c r="D439" s="8" t="n">
        <v>40</v>
      </c>
      <c r="E439" s="1" t="n">
        <v>25</v>
      </c>
    </row>
    <row r="440" customFormat="false" ht="12.75" hidden="false" customHeight="false" outlineLevel="0" collapsed="false">
      <c r="A440" s="6" t="s">
        <v>443</v>
      </c>
      <c r="B440" s="7" t="n">
        <v>31.8017</v>
      </c>
      <c r="C440" s="7" t="n">
        <v>30.5272</v>
      </c>
      <c r="D440" s="8" t="n">
        <v>40</v>
      </c>
      <c r="E440" s="1" t="n">
        <v>25</v>
      </c>
    </row>
    <row r="441" customFormat="false" ht="12.75" hidden="false" customHeight="false" outlineLevel="0" collapsed="false">
      <c r="A441" s="6" t="s">
        <v>444</v>
      </c>
      <c r="B441" s="7" t="n">
        <v>33.7194</v>
      </c>
      <c r="C441" s="7" t="n">
        <v>32.2066</v>
      </c>
      <c r="D441" s="8" t="n">
        <v>40</v>
      </c>
      <c r="E441" s="1" t="n">
        <v>25</v>
      </c>
    </row>
    <row r="442" customFormat="false" ht="12.75" hidden="false" customHeight="false" outlineLevel="0" collapsed="false">
      <c r="A442" s="6" t="s">
        <v>445</v>
      </c>
      <c r="B442" s="7" t="n">
        <v>45.9922</v>
      </c>
      <c r="C442" s="7" t="n">
        <v>41.8483</v>
      </c>
      <c r="D442" s="8" t="n">
        <v>40</v>
      </c>
      <c r="E442" s="1" t="n">
        <v>25</v>
      </c>
    </row>
    <row r="443" customFormat="false" ht="12.75" hidden="false" customHeight="false" outlineLevel="0" collapsed="false">
      <c r="A443" s="6" t="s">
        <v>446</v>
      </c>
      <c r="B443" s="7" t="n">
        <v>72.9583</v>
      </c>
      <c r="C443" s="7" t="n">
        <v>66.1989</v>
      </c>
      <c r="D443" s="8" t="n">
        <v>40</v>
      </c>
      <c r="E443" s="1" t="n">
        <v>25</v>
      </c>
    </row>
    <row r="444" customFormat="false" ht="12.75" hidden="false" customHeight="false" outlineLevel="0" collapsed="false">
      <c r="A444" s="6" t="s">
        <v>447</v>
      </c>
      <c r="B444" s="7" t="n">
        <v>88.3578</v>
      </c>
      <c r="C444" s="7" t="n">
        <v>77.9712</v>
      </c>
      <c r="D444" s="8" t="n">
        <v>40</v>
      </c>
      <c r="E444" s="1" t="n">
        <v>25</v>
      </c>
    </row>
    <row r="445" customFormat="false" ht="12.75" hidden="false" customHeight="false" outlineLevel="0" collapsed="false">
      <c r="A445" s="6" t="s">
        <v>448</v>
      </c>
      <c r="B445" s="7" t="n">
        <v>96.1983</v>
      </c>
      <c r="C445" s="7" t="n">
        <v>83.8389</v>
      </c>
      <c r="D445" s="8" t="n">
        <v>40</v>
      </c>
      <c r="E445" s="1" t="n">
        <v>25</v>
      </c>
    </row>
    <row r="446" customFormat="false" ht="12.75" hidden="false" customHeight="false" outlineLevel="0" collapsed="false">
      <c r="A446" s="6" t="s">
        <v>449</v>
      </c>
      <c r="B446" s="7" t="n">
        <v>102.547</v>
      </c>
      <c r="C446" s="7" t="n">
        <v>93.3211</v>
      </c>
      <c r="D446" s="8" t="n">
        <v>40</v>
      </c>
      <c r="E446" s="1" t="n">
        <v>25</v>
      </c>
    </row>
    <row r="447" customFormat="false" ht="12.75" hidden="false" customHeight="false" outlineLevel="0" collapsed="false">
      <c r="A447" s="6" t="s">
        <v>450</v>
      </c>
      <c r="B447" s="7" t="n">
        <v>112.926</v>
      </c>
      <c r="C447" s="7" t="n">
        <v>102.002</v>
      </c>
      <c r="D447" s="8" t="n">
        <v>40</v>
      </c>
      <c r="E447" s="1" t="n">
        <v>25</v>
      </c>
    </row>
    <row r="448" customFormat="false" ht="12.75" hidden="false" customHeight="false" outlineLevel="0" collapsed="false">
      <c r="A448" s="6" t="s">
        <v>451</v>
      </c>
      <c r="B448" s="7" t="n">
        <v>113.445</v>
      </c>
      <c r="C448" s="7" t="n">
        <v>101.63</v>
      </c>
      <c r="D448" s="8" t="n">
        <v>40</v>
      </c>
      <c r="E448" s="1" t="n">
        <v>25</v>
      </c>
    </row>
    <row r="449" customFormat="false" ht="12.75" hidden="false" customHeight="false" outlineLevel="0" collapsed="false">
      <c r="A449" s="6" t="s">
        <v>452</v>
      </c>
      <c r="B449" s="7" t="n">
        <v>106.953</v>
      </c>
      <c r="C449" s="7" t="n">
        <v>96.4505</v>
      </c>
      <c r="D449" s="8" t="n">
        <v>40</v>
      </c>
      <c r="E449" s="1" t="n">
        <v>25</v>
      </c>
    </row>
    <row r="450" customFormat="false" ht="12.75" hidden="false" customHeight="false" outlineLevel="0" collapsed="false">
      <c r="A450" s="6" t="s">
        <v>453</v>
      </c>
      <c r="B450" s="7" t="n">
        <v>95.3195</v>
      </c>
      <c r="C450" s="7" t="n">
        <v>88.0333</v>
      </c>
      <c r="D450" s="8" t="n">
        <v>40</v>
      </c>
      <c r="E450" s="1" t="n">
        <v>25</v>
      </c>
    </row>
    <row r="451" customFormat="false" ht="12.75" hidden="false" customHeight="false" outlineLevel="0" collapsed="false">
      <c r="A451" s="6" t="s">
        <v>454</v>
      </c>
      <c r="B451" s="7" t="n">
        <v>101.397</v>
      </c>
      <c r="C451" s="7" t="n">
        <v>92.5278</v>
      </c>
      <c r="D451" s="8" t="n">
        <v>40</v>
      </c>
      <c r="E451" s="1" t="n">
        <v>25</v>
      </c>
    </row>
    <row r="452" customFormat="false" ht="12.75" hidden="false" customHeight="false" outlineLevel="0" collapsed="false">
      <c r="A452" s="6" t="s">
        <v>455</v>
      </c>
      <c r="B452" s="7" t="n">
        <v>113.197</v>
      </c>
      <c r="C452" s="7" t="n">
        <v>93.8433</v>
      </c>
      <c r="D452" s="8" t="n">
        <v>40</v>
      </c>
      <c r="E452" s="1" t="n">
        <v>25</v>
      </c>
    </row>
    <row r="453" customFormat="false" ht="12.75" hidden="false" customHeight="false" outlineLevel="0" collapsed="false">
      <c r="A453" s="6" t="s">
        <v>456</v>
      </c>
      <c r="B453" s="7" t="n">
        <v>134.449</v>
      </c>
      <c r="C453" s="7" t="n">
        <v>104.122</v>
      </c>
      <c r="D453" s="8" t="n">
        <v>40</v>
      </c>
      <c r="E453" s="1" t="n">
        <v>25</v>
      </c>
    </row>
    <row r="454" customFormat="false" ht="12.75" hidden="false" customHeight="false" outlineLevel="0" collapsed="false">
      <c r="A454" s="6" t="s">
        <v>457</v>
      </c>
      <c r="B454" s="7" t="n">
        <v>121.791</v>
      </c>
      <c r="C454" s="7" t="n">
        <v>101.555</v>
      </c>
      <c r="D454" s="8" t="n">
        <v>40</v>
      </c>
      <c r="E454" s="1" t="n">
        <v>25</v>
      </c>
    </row>
    <row r="455" customFormat="false" ht="12.75" hidden="false" customHeight="false" outlineLevel="0" collapsed="false">
      <c r="A455" s="6" t="s">
        <v>458</v>
      </c>
      <c r="B455" s="7" t="n">
        <v>160.995</v>
      </c>
      <c r="C455" s="7" t="n">
        <v>144.562</v>
      </c>
      <c r="D455" s="8" t="n">
        <v>40</v>
      </c>
      <c r="E455" s="1" t="n">
        <v>25</v>
      </c>
    </row>
    <row r="456" customFormat="false" ht="12.75" hidden="false" customHeight="false" outlineLevel="0" collapsed="false">
      <c r="A456" s="6" t="s">
        <v>459</v>
      </c>
      <c r="B456" s="7" t="n">
        <v>168.673</v>
      </c>
      <c r="C456" s="7" t="n">
        <v>151.277</v>
      </c>
      <c r="D456" s="8" t="n">
        <v>40</v>
      </c>
      <c r="E456" s="1" t="n">
        <v>25</v>
      </c>
    </row>
    <row r="457" customFormat="false" ht="12.75" hidden="false" customHeight="false" outlineLevel="0" collapsed="false">
      <c r="A457" s="6" t="s">
        <v>460</v>
      </c>
      <c r="B457" s="7" t="n">
        <v>103.158</v>
      </c>
      <c r="C457" s="7" t="n">
        <v>93.457</v>
      </c>
      <c r="D457" s="8" t="n">
        <v>40</v>
      </c>
      <c r="E457" s="1" t="n">
        <v>25</v>
      </c>
    </row>
    <row r="458" customFormat="false" ht="12.75" hidden="false" customHeight="false" outlineLevel="0" collapsed="false">
      <c r="A458" s="6" t="s">
        <v>461</v>
      </c>
      <c r="B458" s="7" t="n">
        <v>76.1701</v>
      </c>
      <c r="C458" s="7" t="n">
        <v>68.2945</v>
      </c>
      <c r="D458" s="8" t="n">
        <v>40</v>
      </c>
      <c r="E458" s="1" t="n">
        <v>25</v>
      </c>
    </row>
    <row r="459" customFormat="false" ht="12.75" hidden="false" customHeight="false" outlineLevel="0" collapsed="false">
      <c r="A459" s="6" t="s">
        <v>462</v>
      </c>
      <c r="B459" s="7" t="n">
        <v>55.2056</v>
      </c>
      <c r="C459" s="7" t="n">
        <v>54.0723</v>
      </c>
      <c r="D459" s="8" t="n">
        <v>40</v>
      </c>
      <c r="E459" s="1" t="n">
        <v>25</v>
      </c>
    </row>
    <row r="460" customFormat="false" ht="12.75" hidden="false" customHeight="false" outlineLevel="0" collapsed="false">
      <c r="A460" s="6" t="s">
        <v>463</v>
      </c>
      <c r="B460" s="7" t="n">
        <v>48.3105</v>
      </c>
      <c r="C460" s="7" t="n">
        <v>47.3006</v>
      </c>
      <c r="D460" s="8" t="n">
        <v>40</v>
      </c>
      <c r="E460" s="1" t="n">
        <v>25</v>
      </c>
    </row>
    <row r="461" customFormat="false" ht="12.75" hidden="false" customHeight="false" outlineLevel="0" collapsed="false">
      <c r="A461" s="6" t="s">
        <v>464</v>
      </c>
      <c r="B461" s="7" t="n">
        <v>44.3656</v>
      </c>
      <c r="C461" s="7" t="n">
        <v>43.49</v>
      </c>
      <c r="D461" s="8" t="n">
        <v>40</v>
      </c>
      <c r="E461" s="1" t="n">
        <v>25</v>
      </c>
    </row>
    <row r="462" customFormat="false" ht="12.75" hidden="false" customHeight="false" outlineLevel="0" collapsed="false">
      <c r="A462" s="6" t="s">
        <v>465</v>
      </c>
      <c r="B462" s="7" t="n">
        <v>50.725</v>
      </c>
      <c r="C462" s="7" t="n">
        <v>49.7611</v>
      </c>
      <c r="D462" s="8" t="n">
        <v>40</v>
      </c>
      <c r="E462" s="1" t="n">
        <v>25</v>
      </c>
    </row>
    <row r="463" customFormat="false" ht="12.75" hidden="false" customHeight="false" outlineLevel="0" collapsed="false">
      <c r="A463" s="6" t="s">
        <v>466</v>
      </c>
      <c r="B463" s="7" t="n">
        <v>61.2644</v>
      </c>
      <c r="C463" s="7" t="n">
        <v>59.6316</v>
      </c>
      <c r="D463" s="8" t="n">
        <v>40</v>
      </c>
      <c r="E463" s="1" t="n">
        <v>25</v>
      </c>
    </row>
    <row r="464" customFormat="false" ht="12.75" hidden="false" customHeight="false" outlineLevel="0" collapsed="false">
      <c r="A464" s="6" t="s">
        <v>467</v>
      </c>
      <c r="B464" s="7" t="n">
        <v>50.1083</v>
      </c>
      <c r="C464" s="7" t="n">
        <v>48.7028</v>
      </c>
      <c r="D464" s="8" t="n">
        <v>40</v>
      </c>
      <c r="E464" s="1" t="n">
        <v>25</v>
      </c>
    </row>
    <row r="465" customFormat="false" ht="12.75" hidden="false" customHeight="false" outlineLevel="0" collapsed="false">
      <c r="A465" s="6" t="s">
        <v>468</v>
      </c>
      <c r="B465" s="7" t="n">
        <v>50.5495</v>
      </c>
      <c r="C465" s="7" t="n">
        <v>49.11</v>
      </c>
      <c r="D465" s="8" t="n">
        <v>40</v>
      </c>
      <c r="E465" s="1" t="n">
        <v>25</v>
      </c>
    </row>
    <row r="466" customFormat="false" ht="12.75" hidden="false" customHeight="false" outlineLevel="0" collapsed="false">
      <c r="A466" s="6" t="s">
        <v>469</v>
      </c>
      <c r="B466" s="7" t="n">
        <v>50.0272</v>
      </c>
      <c r="C466" s="7" t="n">
        <v>48.0467</v>
      </c>
      <c r="D466" s="8" t="n">
        <v>40</v>
      </c>
      <c r="E466" s="1" t="n">
        <v>25</v>
      </c>
    </row>
    <row r="467" customFormat="false" ht="12.75" hidden="false" customHeight="false" outlineLevel="0" collapsed="false">
      <c r="A467" s="6" t="s">
        <v>470</v>
      </c>
      <c r="B467" s="7" t="n">
        <v>48.3828</v>
      </c>
      <c r="C467" s="7" t="n">
        <v>45.7656</v>
      </c>
      <c r="D467" s="8" t="n">
        <v>40</v>
      </c>
      <c r="E467" s="1" t="n">
        <v>25</v>
      </c>
    </row>
    <row r="468" customFormat="false" ht="12.75" hidden="false" customHeight="false" outlineLevel="0" collapsed="false">
      <c r="A468" s="6" t="s">
        <v>471</v>
      </c>
      <c r="B468" s="7" t="n">
        <v>44.4019</v>
      </c>
      <c r="C468" s="7" t="n">
        <v>42.2631</v>
      </c>
      <c r="D468" s="8" t="n">
        <v>40</v>
      </c>
      <c r="E468" s="1" t="n">
        <v>25</v>
      </c>
    </row>
    <row r="469" customFormat="false" ht="12.75" hidden="false" customHeight="false" outlineLevel="0" collapsed="false">
      <c r="A469" s="6" t="s">
        <v>472</v>
      </c>
      <c r="B469" s="7" t="n">
        <v>44.1627</v>
      </c>
      <c r="C469" s="7" t="n">
        <v>41.4393</v>
      </c>
      <c r="D469" s="8" t="n">
        <v>40</v>
      </c>
      <c r="E469" s="1" t="n">
        <v>25</v>
      </c>
    </row>
    <row r="470" customFormat="false" ht="12.75" hidden="false" customHeight="false" outlineLevel="0" collapsed="false">
      <c r="A470" s="6" t="s">
        <v>473</v>
      </c>
      <c r="B470" s="7" t="n">
        <v>50.4322</v>
      </c>
      <c r="C470" s="7" t="n">
        <v>43.7971</v>
      </c>
      <c r="D470" s="8" t="n">
        <v>40</v>
      </c>
      <c r="E470" s="1" t="n">
        <v>25</v>
      </c>
    </row>
    <row r="471" customFormat="false" ht="12.75" hidden="false" customHeight="false" outlineLevel="0" collapsed="false">
      <c r="A471" s="6" t="s">
        <v>474</v>
      </c>
      <c r="B471" s="7" t="n">
        <v>52.0212</v>
      </c>
      <c r="C471" s="7" t="n">
        <v>44.6454</v>
      </c>
      <c r="D471" s="8" t="n">
        <v>40</v>
      </c>
      <c r="E471" s="1" t="n">
        <v>25</v>
      </c>
    </row>
    <row r="472" customFormat="false" ht="12.75" hidden="false" customHeight="false" outlineLevel="0" collapsed="false">
      <c r="A472" s="6" t="s">
        <v>475</v>
      </c>
      <c r="B472" s="7" t="n">
        <v>48.3256</v>
      </c>
      <c r="C472" s="7" t="n">
        <v>42.9235</v>
      </c>
      <c r="D472" s="8" t="n">
        <v>40</v>
      </c>
      <c r="E472" s="1" t="n">
        <v>25</v>
      </c>
    </row>
    <row r="473" customFormat="false" ht="12.75" hidden="false" customHeight="false" outlineLevel="0" collapsed="false">
      <c r="A473" s="6" t="s">
        <v>476</v>
      </c>
      <c r="B473" s="7" t="n">
        <v>50.3995</v>
      </c>
      <c r="C473" s="7" t="n">
        <v>42.3681</v>
      </c>
      <c r="D473" s="8" t="n">
        <v>40</v>
      </c>
      <c r="E473" s="1" t="n">
        <v>25</v>
      </c>
    </row>
    <row r="474" customFormat="false" ht="12.75" hidden="false" customHeight="false" outlineLevel="0" collapsed="false">
      <c r="A474" s="6" t="s">
        <v>477</v>
      </c>
      <c r="B474" s="7" t="n">
        <v>52.4751</v>
      </c>
      <c r="C474" s="7" t="n">
        <v>42.3833</v>
      </c>
      <c r="D474" s="8" t="n">
        <v>40</v>
      </c>
      <c r="E474" s="1" t="n">
        <v>25</v>
      </c>
    </row>
    <row r="475" customFormat="false" ht="12.75" hidden="false" customHeight="false" outlineLevel="0" collapsed="false">
      <c r="A475" s="6" t="s">
        <v>478</v>
      </c>
      <c r="B475" s="7" t="n">
        <v>62.6611</v>
      </c>
      <c r="C475" s="7" t="n">
        <v>45.9598</v>
      </c>
      <c r="D475" s="8" t="n">
        <v>40</v>
      </c>
      <c r="E475" s="1" t="n">
        <v>25</v>
      </c>
    </row>
    <row r="476" customFormat="false" ht="12.75" hidden="false" customHeight="false" outlineLevel="0" collapsed="false">
      <c r="A476" s="6" t="s">
        <v>479</v>
      </c>
      <c r="B476" s="7" t="n">
        <v>68.1578</v>
      </c>
      <c r="C476" s="7" t="n">
        <v>48.8161</v>
      </c>
      <c r="D476" s="8" t="n">
        <v>40</v>
      </c>
      <c r="E476" s="1" t="n">
        <v>25</v>
      </c>
    </row>
    <row r="477" customFormat="false" ht="12.75" hidden="false" customHeight="false" outlineLevel="0" collapsed="false">
      <c r="A477" s="6" t="s">
        <v>480</v>
      </c>
      <c r="B477" s="7" t="n">
        <v>173.884</v>
      </c>
      <c r="C477" s="7" t="n">
        <v>163.854</v>
      </c>
      <c r="D477" s="8" t="n">
        <v>40</v>
      </c>
      <c r="E477" s="1" t="n">
        <v>25</v>
      </c>
    </row>
    <row r="478" customFormat="false" ht="12.75" hidden="false" customHeight="false" outlineLevel="0" collapsed="false">
      <c r="A478" s="6" t="s">
        <v>481</v>
      </c>
      <c r="B478" s="7" t="n">
        <v>172.361</v>
      </c>
      <c r="C478" s="7" t="n">
        <v>166.395</v>
      </c>
      <c r="D478" s="8" t="n">
        <v>40</v>
      </c>
      <c r="E478" s="1" t="n">
        <v>25</v>
      </c>
    </row>
    <row r="479" customFormat="false" ht="12.75" hidden="false" customHeight="false" outlineLevel="0" collapsed="false">
      <c r="A479" s="6" t="s">
        <v>482</v>
      </c>
      <c r="B479" s="7" t="n">
        <v>64.0091</v>
      </c>
      <c r="C479" s="7" t="n">
        <v>60.863</v>
      </c>
      <c r="D479" s="8" t="n">
        <v>40</v>
      </c>
      <c r="E479" s="1" t="n">
        <v>25</v>
      </c>
    </row>
    <row r="480" customFormat="false" ht="12.75" hidden="false" customHeight="false" outlineLevel="0" collapsed="false">
      <c r="A480" s="6" t="s">
        <v>483</v>
      </c>
      <c r="B480" s="7" t="n">
        <v>61.8692</v>
      </c>
      <c r="C480" s="7" t="n">
        <v>58.0721</v>
      </c>
      <c r="D480" s="8" t="n">
        <v>40</v>
      </c>
      <c r="E480" s="1" t="n">
        <v>25</v>
      </c>
    </row>
    <row r="481" customFormat="false" ht="12.75" hidden="false" customHeight="false" outlineLevel="0" collapsed="false">
      <c r="A481" s="6" t="s">
        <v>484</v>
      </c>
      <c r="B481" s="7" t="n">
        <v>58.8307</v>
      </c>
      <c r="C481" s="7" t="n">
        <v>56.265</v>
      </c>
      <c r="D481" s="8" t="n">
        <v>40</v>
      </c>
      <c r="E481" s="1" t="n">
        <v>25</v>
      </c>
    </row>
    <row r="482" customFormat="false" ht="12.75" hidden="false" customHeight="false" outlineLevel="0" collapsed="false">
      <c r="A482" s="6" t="s">
        <v>485</v>
      </c>
      <c r="B482" s="7" t="n">
        <v>65.063</v>
      </c>
      <c r="C482" s="7" t="n">
        <v>59.7273</v>
      </c>
      <c r="D482" s="8" t="n">
        <v>40</v>
      </c>
      <c r="E482" s="1" t="n">
        <v>25</v>
      </c>
    </row>
    <row r="483" customFormat="false" ht="12.75" hidden="false" customHeight="false" outlineLevel="0" collapsed="false">
      <c r="A483" s="6" t="s">
        <v>486</v>
      </c>
      <c r="B483" s="7" t="n">
        <v>63.7535</v>
      </c>
      <c r="C483" s="7" t="n">
        <v>59.2294</v>
      </c>
      <c r="D483" s="8" t="n">
        <v>40</v>
      </c>
      <c r="E483" s="1" t="n">
        <v>25</v>
      </c>
    </row>
    <row r="484" customFormat="false" ht="12.75" hidden="false" customHeight="false" outlineLevel="0" collapsed="false">
      <c r="A484" s="6" t="s">
        <v>487</v>
      </c>
      <c r="B484" s="7" t="n">
        <v>66.1009</v>
      </c>
      <c r="C484" s="7" t="n">
        <v>60.0557</v>
      </c>
      <c r="D484" s="8" t="n">
        <v>40</v>
      </c>
      <c r="E484" s="1" t="n">
        <v>25</v>
      </c>
    </row>
    <row r="485" customFormat="false" ht="12.75" hidden="false" customHeight="false" outlineLevel="0" collapsed="false">
      <c r="A485" s="6" t="s">
        <v>488</v>
      </c>
      <c r="B485" s="7" t="n">
        <v>70.8879</v>
      </c>
      <c r="C485" s="7" t="n">
        <v>65.3857</v>
      </c>
      <c r="D485" s="8" t="n">
        <v>40</v>
      </c>
      <c r="E485" s="1" t="n">
        <v>25</v>
      </c>
    </row>
    <row r="486" customFormat="false" ht="12.75" hidden="false" customHeight="false" outlineLevel="0" collapsed="false">
      <c r="A486" s="6" t="s">
        <v>489</v>
      </c>
      <c r="B486" s="7" t="n">
        <v>78.0953</v>
      </c>
      <c r="C486" s="7" t="n">
        <v>75.6563</v>
      </c>
      <c r="D486" s="8" t="n">
        <v>40</v>
      </c>
      <c r="E486" s="1" t="n">
        <v>25</v>
      </c>
    </row>
    <row r="487" customFormat="false" ht="12.75" hidden="false" customHeight="false" outlineLevel="0" collapsed="false">
      <c r="A487" s="6" t="s">
        <v>490</v>
      </c>
      <c r="B487" s="7" t="n">
        <v>85.2279</v>
      </c>
      <c r="C487" s="7" t="n">
        <v>83.1224</v>
      </c>
      <c r="D487" s="8" t="n">
        <v>40</v>
      </c>
      <c r="E487" s="1" t="n">
        <v>25</v>
      </c>
    </row>
    <row r="488" customFormat="false" ht="12.75" hidden="false" customHeight="false" outlineLevel="0" collapsed="false">
      <c r="A488" s="6" t="s">
        <v>491</v>
      </c>
      <c r="B488" s="7" t="n">
        <v>80.5619</v>
      </c>
      <c r="C488" s="7" t="n">
        <v>78.1139</v>
      </c>
      <c r="D488" s="8" t="n">
        <v>40</v>
      </c>
      <c r="E488" s="1" t="n">
        <v>25</v>
      </c>
    </row>
    <row r="489" customFormat="false" ht="12.75" hidden="false" customHeight="false" outlineLevel="0" collapsed="false">
      <c r="A489" s="6" t="s">
        <v>492</v>
      </c>
      <c r="B489" s="7" t="n">
        <v>68.6975</v>
      </c>
      <c r="C489" s="7" t="n">
        <v>66.6326</v>
      </c>
      <c r="D489" s="8" t="n">
        <v>40</v>
      </c>
      <c r="E489" s="1" t="n">
        <v>25</v>
      </c>
    </row>
    <row r="490" customFormat="false" ht="12.75" hidden="false" customHeight="false" outlineLevel="0" collapsed="false">
      <c r="A490" s="6" t="s">
        <v>493</v>
      </c>
      <c r="B490" s="7" t="n">
        <v>70.3296</v>
      </c>
      <c r="C490" s="7" t="n">
        <v>65.7027</v>
      </c>
      <c r="D490" s="8" t="n">
        <v>40</v>
      </c>
      <c r="E490" s="1" t="n">
        <v>25</v>
      </c>
    </row>
    <row r="491" customFormat="false" ht="12.75" hidden="false" customHeight="false" outlineLevel="0" collapsed="false">
      <c r="A491" s="6" t="s">
        <v>494</v>
      </c>
      <c r="B491" s="7" t="n">
        <v>68.1285</v>
      </c>
      <c r="C491" s="7" t="n">
        <v>63.7652</v>
      </c>
      <c r="D491" s="8" t="n">
        <v>40</v>
      </c>
      <c r="E491" s="1" t="n">
        <v>25</v>
      </c>
    </row>
    <row r="492" customFormat="false" ht="12.75" hidden="false" customHeight="false" outlineLevel="0" collapsed="false">
      <c r="A492" s="6" t="s">
        <v>495</v>
      </c>
      <c r="B492" s="7" t="n">
        <v>78.7923</v>
      </c>
      <c r="C492" s="7" t="n">
        <v>72.7398</v>
      </c>
      <c r="D492" s="8" t="n">
        <v>40</v>
      </c>
      <c r="E492" s="1" t="n">
        <v>25</v>
      </c>
    </row>
    <row r="493" customFormat="false" ht="12.75" hidden="false" customHeight="false" outlineLevel="0" collapsed="false">
      <c r="A493" s="6" t="s">
        <v>496</v>
      </c>
      <c r="B493" s="7" t="n">
        <v>100.298</v>
      </c>
      <c r="C493" s="7" t="n">
        <v>89.5089</v>
      </c>
      <c r="D493" s="8" t="n">
        <v>40</v>
      </c>
      <c r="E493" s="1" t="n">
        <v>25</v>
      </c>
    </row>
    <row r="494" customFormat="false" ht="12.75" hidden="false" customHeight="false" outlineLevel="0" collapsed="false">
      <c r="A494" s="6" t="s">
        <v>497</v>
      </c>
      <c r="B494" s="7" t="n">
        <v>80.7227</v>
      </c>
      <c r="C494" s="7" t="n">
        <v>76.3216</v>
      </c>
      <c r="D494" s="8" t="n">
        <v>40</v>
      </c>
      <c r="E494" s="1" t="n">
        <v>25</v>
      </c>
    </row>
    <row r="495" customFormat="false" ht="12.75" hidden="false" customHeight="false" outlineLevel="0" collapsed="false">
      <c r="A495" s="6" t="s">
        <v>498</v>
      </c>
      <c r="B495" s="7" t="n">
        <v>90.3653</v>
      </c>
      <c r="C495" s="7" t="n">
        <v>72.0863</v>
      </c>
      <c r="D495" s="8" t="n">
        <v>40</v>
      </c>
      <c r="E495" s="1" t="n">
        <v>25</v>
      </c>
    </row>
    <row r="496" customFormat="false" ht="12.75" hidden="false" customHeight="false" outlineLevel="0" collapsed="false">
      <c r="A496" s="6" t="s">
        <v>499</v>
      </c>
      <c r="B496" s="7" t="n">
        <v>73.4169</v>
      </c>
      <c r="C496" s="7" t="n">
        <v>61.1225</v>
      </c>
      <c r="D496" s="8" t="n">
        <v>40</v>
      </c>
      <c r="E496" s="1" t="n">
        <v>25</v>
      </c>
    </row>
    <row r="497" customFormat="false" ht="12.75" hidden="false" customHeight="false" outlineLevel="0" collapsed="false">
      <c r="A497" s="6" t="s">
        <v>500</v>
      </c>
      <c r="B497" s="7" t="n">
        <v>53.753</v>
      </c>
      <c r="C497" s="7" t="n">
        <v>50.9276</v>
      </c>
      <c r="D497" s="8" t="n">
        <v>40</v>
      </c>
      <c r="E497" s="1" t="n">
        <v>25</v>
      </c>
    </row>
    <row r="498" customFormat="false" ht="12.75" hidden="false" customHeight="false" outlineLevel="0" collapsed="false">
      <c r="A498" s="6" t="s">
        <v>501</v>
      </c>
      <c r="B498" s="7" t="n">
        <v>49.6418</v>
      </c>
      <c r="C498" s="7" t="n">
        <v>45.6032</v>
      </c>
      <c r="D498" s="8" t="n">
        <v>40</v>
      </c>
      <c r="E498" s="1" t="n">
        <v>25</v>
      </c>
    </row>
    <row r="499" customFormat="false" ht="12.75" hidden="false" customHeight="false" outlineLevel="0" collapsed="false">
      <c r="A499" s="6" t="s">
        <v>502</v>
      </c>
      <c r="B499" s="7" t="n">
        <v>46.807</v>
      </c>
      <c r="C499" s="7" t="n">
        <v>41.9084</v>
      </c>
      <c r="D499" s="8" t="n">
        <v>40</v>
      </c>
      <c r="E499" s="1" t="n">
        <v>25</v>
      </c>
    </row>
    <row r="500" customFormat="false" ht="12.75" hidden="false" customHeight="false" outlineLevel="0" collapsed="false">
      <c r="A500" s="6" t="s">
        <v>503</v>
      </c>
      <c r="B500" s="7" t="n">
        <v>73.0041</v>
      </c>
      <c r="C500" s="7" t="n">
        <v>55.1417</v>
      </c>
      <c r="D500" s="8" t="n">
        <v>40</v>
      </c>
      <c r="E500" s="1" t="n">
        <v>25</v>
      </c>
    </row>
    <row r="501" customFormat="false" ht="12.75" hidden="false" customHeight="false" outlineLevel="0" collapsed="false">
      <c r="A501" s="6" t="s">
        <v>504</v>
      </c>
      <c r="B501" s="7" t="n">
        <v>79.7458</v>
      </c>
      <c r="C501" s="7" t="n">
        <v>57.5069</v>
      </c>
      <c r="D501" s="8" t="n">
        <v>40</v>
      </c>
      <c r="E501" s="1" t="n">
        <v>25</v>
      </c>
    </row>
    <row r="502" customFormat="false" ht="12.75" hidden="false" customHeight="false" outlineLevel="0" collapsed="false">
      <c r="A502" s="6" t="s">
        <v>505</v>
      </c>
      <c r="B502" s="7" t="n">
        <v>89.1352</v>
      </c>
      <c r="C502" s="7" t="n">
        <v>54.6811</v>
      </c>
      <c r="D502" s="8" t="n">
        <v>40</v>
      </c>
      <c r="E502" s="1" t="n">
        <v>25</v>
      </c>
    </row>
    <row r="503" customFormat="false" ht="12.75" hidden="false" customHeight="false" outlineLevel="0" collapsed="false">
      <c r="A503" s="6" t="s">
        <v>506</v>
      </c>
      <c r="B503" s="7" t="n">
        <v>78.168</v>
      </c>
      <c r="C503" s="7" t="n">
        <v>60.9993</v>
      </c>
      <c r="D503" s="8" t="n">
        <v>40</v>
      </c>
      <c r="E503" s="1" t="n">
        <v>25</v>
      </c>
    </row>
    <row r="504" customFormat="false" ht="12.75" hidden="false" customHeight="false" outlineLevel="0" collapsed="false">
      <c r="A504" s="6" t="s">
        <v>507</v>
      </c>
      <c r="B504" s="7" t="n">
        <v>110.36</v>
      </c>
      <c r="C504" s="7" t="n">
        <v>95.5988</v>
      </c>
      <c r="D504" s="8" t="n">
        <v>40</v>
      </c>
      <c r="E504" s="1" t="n">
        <v>25</v>
      </c>
    </row>
    <row r="505" customFormat="false" ht="12.75" hidden="false" customHeight="false" outlineLevel="0" collapsed="false">
      <c r="A505" s="6" t="s">
        <v>508</v>
      </c>
      <c r="B505" s="7" t="n">
        <v>117.393</v>
      </c>
      <c r="C505" s="7" t="n">
        <v>105.729</v>
      </c>
      <c r="D505" s="8" t="n">
        <v>40</v>
      </c>
      <c r="E505" s="1" t="n">
        <v>25</v>
      </c>
    </row>
    <row r="506" customFormat="false" ht="12.75" hidden="false" customHeight="false" outlineLevel="0" collapsed="false">
      <c r="A506" s="6" t="s">
        <v>509</v>
      </c>
      <c r="B506" s="7" t="n">
        <v>138.921</v>
      </c>
      <c r="C506" s="7" t="n">
        <v>131.829</v>
      </c>
      <c r="D506" s="8" t="n">
        <v>40</v>
      </c>
      <c r="E506" s="1" t="n">
        <v>25</v>
      </c>
    </row>
    <row r="507" customFormat="false" ht="12.75" hidden="false" customHeight="false" outlineLevel="0" collapsed="false">
      <c r="A507" s="6" t="s">
        <v>510</v>
      </c>
      <c r="B507" s="7" t="n">
        <v>140.905</v>
      </c>
      <c r="C507" s="7" t="n">
        <v>132.845</v>
      </c>
      <c r="D507" s="8" t="n">
        <v>40</v>
      </c>
      <c r="E507" s="1" t="n">
        <v>25</v>
      </c>
    </row>
    <row r="508" customFormat="false" ht="12.75" hidden="false" customHeight="false" outlineLevel="0" collapsed="false">
      <c r="A508" s="6" t="s">
        <v>511</v>
      </c>
      <c r="B508" s="7" t="n">
        <v>139.265</v>
      </c>
      <c r="C508" s="7" t="n">
        <v>132.096</v>
      </c>
      <c r="D508" s="8" t="n">
        <v>40</v>
      </c>
      <c r="E508" s="1" t="n">
        <v>25</v>
      </c>
    </row>
    <row r="509" customFormat="false" ht="12.75" hidden="false" customHeight="false" outlineLevel="0" collapsed="false">
      <c r="A509" s="6" t="s">
        <v>512</v>
      </c>
      <c r="B509" s="7" t="n">
        <v>139.702</v>
      </c>
      <c r="C509" s="7" t="n">
        <v>133.963</v>
      </c>
      <c r="D509" s="8" t="n">
        <v>40</v>
      </c>
      <c r="E509" s="1" t="n">
        <v>25</v>
      </c>
    </row>
    <row r="510" customFormat="false" ht="12.75" hidden="false" customHeight="false" outlineLevel="0" collapsed="false">
      <c r="A510" s="6" t="s">
        <v>513</v>
      </c>
      <c r="B510" s="7" t="n">
        <v>142.151</v>
      </c>
      <c r="C510" s="7" t="n">
        <v>136.016</v>
      </c>
      <c r="D510" s="8" t="n">
        <v>40</v>
      </c>
      <c r="E510" s="1" t="n">
        <v>25</v>
      </c>
    </row>
    <row r="511" customFormat="false" ht="12.75" hidden="false" customHeight="false" outlineLevel="0" collapsed="false">
      <c r="A511" s="6" t="s">
        <v>514</v>
      </c>
      <c r="B511" s="7" t="n">
        <v>157.349</v>
      </c>
      <c r="C511" s="7" t="n">
        <v>151.989</v>
      </c>
      <c r="D511" s="8" t="n">
        <v>40</v>
      </c>
      <c r="E511" s="1" t="n">
        <v>25</v>
      </c>
    </row>
    <row r="512" customFormat="false" ht="12.75" hidden="false" customHeight="false" outlineLevel="0" collapsed="false">
      <c r="A512" s="6" t="s">
        <v>515</v>
      </c>
      <c r="B512" s="7" t="n">
        <v>162.684</v>
      </c>
      <c r="C512" s="7" t="n">
        <v>157.719</v>
      </c>
      <c r="D512" s="8" t="n">
        <v>40</v>
      </c>
      <c r="E512" s="1" t="n">
        <v>25</v>
      </c>
    </row>
    <row r="513" customFormat="false" ht="12.75" hidden="false" customHeight="false" outlineLevel="0" collapsed="false">
      <c r="A513" s="6" t="s">
        <v>516</v>
      </c>
      <c r="B513" s="7" t="n">
        <v>161.429</v>
      </c>
      <c r="C513" s="7" t="n">
        <v>155.969</v>
      </c>
      <c r="D513" s="8" t="n">
        <v>40</v>
      </c>
      <c r="E513" s="1" t="n">
        <v>25</v>
      </c>
    </row>
    <row r="514" customFormat="false" ht="12.75" hidden="false" customHeight="false" outlineLevel="0" collapsed="false">
      <c r="A514" s="6" t="s">
        <v>517</v>
      </c>
      <c r="B514" s="7" t="n">
        <v>147.27</v>
      </c>
      <c r="C514" s="7" t="n">
        <v>141.81</v>
      </c>
      <c r="D514" s="8" t="n">
        <v>40</v>
      </c>
      <c r="E514" s="1" t="n">
        <v>25</v>
      </c>
    </row>
    <row r="515" customFormat="false" ht="12.75" hidden="false" customHeight="false" outlineLevel="0" collapsed="false">
      <c r="A515" s="6" t="s">
        <v>518</v>
      </c>
      <c r="B515" s="7" t="n">
        <v>141.845</v>
      </c>
      <c r="C515" s="7" t="n">
        <v>133.987</v>
      </c>
      <c r="D515" s="8" t="n">
        <v>40</v>
      </c>
      <c r="E515" s="1" t="n">
        <v>25</v>
      </c>
    </row>
    <row r="516" customFormat="false" ht="12.75" hidden="false" customHeight="false" outlineLevel="0" collapsed="false">
      <c r="A516" s="6" t="s">
        <v>519</v>
      </c>
      <c r="B516" s="7" t="n">
        <v>139.966</v>
      </c>
      <c r="C516" s="7" t="n">
        <v>123.789</v>
      </c>
      <c r="D516" s="8" t="n">
        <v>40</v>
      </c>
      <c r="E516" s="1" t="n">
        <v>25</v>
      </c>
    </row>
    <row r="517" customFormat="false" ht="12.75" hidden="false" customHeight="false" outlineLevel="0" collapsed="false">
      <c r="A517" s="6" t="s">
        <v>520</v>
      </c>
      <c r="B517" s="7" t="n">
        <v>142.47</v>
      </c>
      <c r="C517" s="7" t="n">
        <v>113.395</v>
      </c>
      <c r="D517" s="8" t="n">
        <v>40</v>
      </c>
      <c r="E517" s="1" t="n">
        <v>25</v>
      </c>
    </row>
    <row r="518" customFormat="false" ht="12.75" hidden="false" customHeight="false" outlineLevel="0" collapsed="false">
      <c r="A518" s="6" t="s">
        <v>521</v>
      </c>
      <c r="B518" s="7" t="n">
        <v>146.778</v>
      </c>
      <c r="C518" s="7" t="n">
        <v>132.863</v>
      </c>
      <c r="D518" s="8" t="n">
        <v>40</v>
      </c>
      <c r="E518" s="1" t="n">
        <v>25</v>
      </c>
    </row>
    <row r="519" customFormat="false" ht="12.75" hidden="false" customHeight="false" outlineLevel="0" collapsed="false">
      <c r="A519" s="6" t="s">
        <v>522</v>
      </c>
      <c r="B519" s="7" t="n">
        <v>137.174</v>
      </c>
      <c r="C519" s="7" t="n">
        <v>111.157</v>
      </c>
      <c r="D519" s="8" t="n">
        <v>40</v>
      </c>
      <c r="E519" s="1" t="n">
        <v>25</v>
      </c>
    </row>
    <row r="520" customFormat="false" ht="12.75" hidden="false" customHeight="false" outlineLevel="0" collapsed="false">
      <c r="A520" s="6" t="s">
        <v>523</v>
      </c>
      <c r="B520" s="7" t="n">
        <v>114.503</v>
      </c>
      <c r="C520" s="7" t="n">
        <v>92.7654</v>
      </c>
      <c r="D520" s="8" t="n">
        <v>40</v>
      </c>
      <c r="E520" s="1" t="n">
        <v>25</v>
      </c>
    </row>
    <row r="521" customFormat="false" ht="12.75" hidden="false" customHeight="false" outlineLevel="0" collapsed="false">
      <c r="A521" s="6" t="s">
        <v>524</v>
      </c>
      <c r="B521" s="7" t="n">
        <v>103.707</v>
      </c>
      <c r="C521" s="7" t="n">
        <v>88.0293</v>
      </c>
      <c r="D521" s="8" t="n">
        <v>40</v>
      </c>
      <c r="E521" s="1" t="n">
        <v>25</v>
      </c>
    </row>
    <row r="522" customFormat="false" ht="12.75" hidden="false" customHeight="false" outlineLevel="0" collapsed="false">
      <c r="A522" s="6" t="s">
        <v>525</v>
      </c>
      <c r="B522" s="7" t="n">
        <v>109.03</v>
      </c>
      <c r="C522" s="7" t="n">
        <v>85.4077</v>
      </c>
      <c r="D522" s="8" t="n">
        <v>40</v>
      </c>
      <c r="E522" s="1" t="n">
        <v>25</v>
      </c>
    </row>
    <row r="523" customFormat="false" ht="12.75" hidden="false" customHeight="false" outlineLevel="0" collapsed="false">
      <c r="A523" s="6" t="s">
        <v>526</v>
      </c>
      <c r="B523" s="7" t="n">
        <v>158.192</v>
      </c>
      <c r="C523" s="7" t="n">
        <v>95.2739</v>
      </c>
      <c r="D523" s="8" t="n">
        <v>40</v>
      </c>
      <c r="E523" s="1" t="n">
        <v>25</v>
      </c>
    </row>
    <row r="524" customFormat="false" ht="12.75" hidden="false" customHeight="false" outlineLevel="0" collapsed="false">
      <c r="A524" s="6" t="s">
        <v>527</v>
      </c>
      <c r="B524" s="7" t="n">
        <v>164.378</v>
      </c>
      <c r="C524" s="7" t="n">
        <v>109.205</v>
      </c>
      <c r="D524" s="8" t="n">
        <v>40</v>
      </c>
      <c r="E524" s="1" t="n">
        <v>25</v>
      </c>
    </row>
    <row r="525" customFormat="false" ht="12.75" hidden="false" customHeight="false" outlineLevel="0" collapsed="false">
      <c r="A525" s="6" t="s">
        <v>528</v>
      </c>
      <c r="B525" s="7" t="n">
        <v>177.605</v>
      </c>
      <c r="C525" s="7" t="n">
        <v>106.064</v>
      </c>
      <c r="D525" s="8" t="n">
        <v>40</v>
      </c>
      <c r="E525" s="1" t="n">
        <v>25</v>
      </c>
    </row>
    <row r="526" customFormat="false" ht="12.75" hidden="false" customHeight="false" outlineLevel="0" collapsed="false">
      <c r="A526" s="6" t="s">
        <v>529</v>
      </c>
      <c r="B526" s="7" t="n">
        <v>120.294</v>
      </c>
      <c r="C526" s="7" t="n">
        <v>94.0928</v>
      </c>
      <c r="D526" s="8" t="n">
        <v>40</v>
      </c>
      <c r="E526" s="1" t="n">
        <v>25</v>
      </c>
    </row>
    <row r="527" customFormat="false" ht="12.75" hidden="false" customHeight="false" outlineLevel="0" collapsed="false">
      <c r="A527" s="6" t="s">
        <v>530</v>
      </c>
      <c r="B527" s="7" t="n">
        <v>120.814</v>
      </c>
      <c r="C527" s="7" t="n">
        <v>102.03</v>
      </c>
      <c r="D527" s="8" t="n">
        <v>40</v>
      </c>
      <c r="E527" s="1" t="n">
        <v>25</v>
      </c>
    </row>
    <row r="528" customFormat="false" ht="12.75" hidden="false" customHeight="false" outlineLevel="0" collapsed="false">
      <c r="A528" s="6" t="s">
        <v>531</v>
      </c>
      <c r="B528" s="7" t="n">
        <v>147.646</v>
      </c>
      <c r="C528" s="7" t="n">
        <v>129.078</v>
      </c>
      <c r="D528" s="8" t="n">
        <v>40</v>
      </c>
      <c r="E528" s="1" t="n">
        <v>25</v>
      </c>
    </row>
    <row r="529" customFormat="false" ht="12.75" hidden="false" customHeight="false" outlineLevel="0" collapsed="false">
      <c r="A529" s="6" t="s">
        <v>532</v>
      </c>
      <c r="B529" s="7" t="n">
        <v>159.438</v>
      </c>
      <c r="C529" s="7" t="n">
        <v>144.72</v>
      </c>
      <c r="D529" s="8" t="n">
        <v>40</v>
      </c>
      <c r="E529" s="1" t="n">
        <v>25</v>
      </c>
    </row>
    <row r="530" customFormat="false" ht="12.75" hidden="false" customHeight="false" outlineLevel="0" collapsed="false">
      <c r="A530" s="6" t="s">
        <v>533</v>
      </c>
      <c r="B530" s="7" t="n">
        <v>158.358</v>
      </c>
      <c r="C530" s="7" t="n">
        <v>143.826</v>
      </c>
      <c r="D530" s="8" t="n">
        <v>40</v>
      </c>
      <c r="E530" s="1" t="n">
        <v>25</v>
      </c>
    </row>
    <row r="531" customFormat="false" ht="12.75" hidden="false" customHeight="false" outlineLevel="0" collapsed="false">
      <c r="A531" s="6" t="s">
        <v>534</v>
      </c>
      <c r="B531" s="7" t="n">
        <v>155.606</v>
      </c>
      <c r="C531" s="7" t="n">
        <v>144.27</v>
      </c>
      <c r="D531" s="8" t="n">
        <v>40</v>
      </c>
      <c r="E531" s="1" t="n">
        <v>25</v>
      </c>
    </row>
    <row r="532" customFormat="false" ht="12.75" hidden="false" customHeight="false" outlineLevel="0" collapsed="false">
      <c r="A532" s="6" t="s">
        <v>535</v>
      </c>
      <c r="B532" s="7" t="n">
        <v>147.24</v>
      </c>
      <c r="C532" s="7" t="n">
        <v>137.889</v>
      </c>
      <c r="D532" s="8" t="n">
        <v>40</v>
      </c>
      <c r="E532" s="1" t="n">
        <v>25</v>
      </c>
    </row>
    <row r="533" customFormat="false" ht="12.75" hidden="false" customHeight="false" outlineLevel="0" collapsed="false">
      <c r="A533" s="6" t="s">
        <v>536</v>
      </c>
      <c r="B533" s="7" t="n">
        <v>153.832</v>
      </c>
      <c r="C533" s="7" t="n">
        <v>145.549</v>
      </c>
      <c r="D533" s="8" t="n">
        <v>40</v>
      </c>
      <c r="E533" s="1" t="n">
        <v>25</v>
      </c>
    </row>
    <row r="534" customFormat="false" ht="12.75" hidden="false" customHeight="false" outlineLevel="0" collapsed="false">
      <c r="A534" s="6" t="s">
        <v>537</v>
      </c>
      <c r="B534" s="7" t="n">
        <v>148.626</v>
      </c>
      <c r="C534" s="7" t="n">
        <v>141.276</v>
      </c>
      <c r="D534" s="8" t="n">
        <v>40</v>
      </c>
      <c r="E534" s="1" t="n">
        <v>25</v>
      </c>
    </row>
    <row r="535" customFormat="false" ht="12.75" hidden="false" customHeight="false" outlineLevel="0" collapsed="false">
      <c r="A535" s="6" t="s">
        <v>538</v>
      </c>
      <c r="B535" s="7" t="n">
        <v>132.707</v>
      </c>
      <c r="C535" s="7" t="n">
        <v>126.213</v>
      </c>
      <c r="D535" s="8" t="n">
        <v>40</v>
      </c>
      <c r="E535" s="1" t="n">
        <v>25</v>
      </c>
    </row>
    <row r="536" customFormat="false" ht="12.75" hidden="false" customHeight="false" outlineLevel="0" collapsed="false">
      <c r="A536" s="6" t="s">
        <v>539</v>
      </c>
      <c r="B536" s="7" t="n">
        <v>121.231</v>
      </c>
      <c r="C536" s="7" t="n">
        <v>116.113</v>
      </c>
      <c r="D536" s="8" t="n">
        <v>40</v>
      </c>
      <c r="E536" s="1" t="n">
        <v>25</v>
      </c>
    </row>
    <row r="537" customFormat="false" ht="12.75" hidden="false" customHeight="false" outlineLevel="0" collapsed="false">
      <c r="A537" s="6" t="s">
        <v>540</v>
      </c>
      <c r="B537" s="7" t="n">
        <v>128.106</v>
      </c>
      <c r="C537" s="7" t="n">
        <v>122.114</v>
      </c>
      <c r="D537" s="8" t="n">
        <v>40</v>
      </c>
      <c r="E537" s="1" t="n">
        <v>25</v>
      </c>
    </row>
    <row r="538" customFormat="false" ht="12.75" hidden="false" customHeight="false" outlineLevel="0" collapsed="false">
      <c r="A538" s="6" t="s">
        <v>541</v>
      </c>
      <c r="B538" s="7" t="n">
        <v>121.404</v>
      </c>
      <c r="C538" s="7" t="n">
        <v>116.555</v>
      </c>
      <c r="D538" s="8" t="n">
        <v>40</v>
      </c>
      <c r="E538" s="1" t="n">
        <v>25</v>
      </c>
    </row>
    <row r="539" customFormat="false" ht="12.75" hidden="false" customHeight="false" outlineLevel="0" collapsed="false">
      <c r="A539" s="6" t="s">
        <v>542</v>
      </c>
      <c r="B539" s="7" t="n">
        <v>123.812</v>
      </c>
      <c r="C539" s="7" t="n">
        <v>117.871</v>
      </c>
      <c r="D539" s="8" t="n">
        <v>40</v>
      </c>
      <c r="E539" s="1" t="n">
        <v>25</v>
      </c>
    </row>
    <row r="540" customFormat="false" ht="12.75" hidden="false" customHeight="false" outlineLevel="0" collapsed="false">
      <c r="A540" s="6" t="s">
        <v>543</v>
      </c>
      <c r="B540" s="7" t="n">
        <v>132.964</v>
      </c>
      <c r="C540" s="7" t="n">
        <v>126.472</v>
      </c>
      <c r="D540" s="8" t="n">
        <v>40</v>
      </c>
      <c r="E540" s="1" t="n">
        <v>25</v>
      </c>
    </row>
    <row r="541" customFormat="false" ht="12.75" hidden="false" customHeight="false" outlineLevel="0" collapsed="false">
      <c r="A541" s="6" t="s">
        <v>544</v>
      </c>
      <c r="B541" s="7" t="n">
        <v>124.066</v>
      </c>
      <c r="C541" s="7" t="n">
        <v>113.508</v>
      </c>
      <c r="D541" s="8" t="n">
        <v>40</v>
      </c>
      <c r="E541" s="1" t="n">
        <v>25</v>
      </c>
    </row>
    <row r="542" customFormat="false" ht="12.75" hidden="false" customHeight="false" outlineLevel="0" collapsed="false">
      <c r="A542" s="6" t="s">
        <v>545</v>
      </c>
      <c r="B542" s="7" t="n">
        <v>197.077</v>
      </c>
      <c r="C542" s="7" t="n">
        <v>131.938</v>
      </c>
      <c r="D542" s="8" t="n">
        <v>40</v>
      </c>
      <c r="E542" s="1" t="n">
        <v>25</v>
      </c>
    </row>
    <row r="543" customFormat="false" ht="12.75" hidden="false" customHeight="false" outlineLevel="0" collapsed="false">
      <c r="A543" s="6" t="s">
        <v>546</v>
      </c>
      <c r="B543" s="7" t="n">
        <v>150.471</v>
      </c>
      <c r="C543" s="7" t="n">
        <v>120.619</v>
      </c>
      <c r="D543" s="8" t="n">
        <v>40</v>
      </c>
      <c r="E543" s="1" t="n">
        <v>25</v>
      </c>
    </row>
    <row r="544" customFormat="false" ht="12.75" hidden="false" customHeight="false" outlineLevel="0" collapsed="false">
      <c r="A544" s="6" t="s">
        <v>547</v>
      </c>
      <c r="B544" s="7" t="n">
        <v>138.548</v>
      </c>
      <c r="C544" s="7" t="n">
        <v>114.873</v>
      </c>
      <c r="D544" s="8" t="n">
        <v>40</v>
      </c>
      <c r="E544" s="1" t="n">
        <v>25</v>
      </c>
    </row>
    <row r="545" customFormat="false" ht="12.75" hidden="false" customHeight="false" outlineLevel="0" collapsed="false">
      <c r="A545" s="6" t="s">
        <v>548</v>
      </c>
      <c r="B545" s="7" t="n">
        <v>109.301</v>
      </c>
      <c r="C545" s="7" t="n">
        <v>92.0479</v>
      </c>
      <c r="D545" s="8" t="n">
        <v>40</v>
      </c>
      <c r="E545" s="1" t="n">
        <v>25</v>
      </c>
    </row>
    <row r="546" customFormat="false" ht="12.75" hidden="false" customHeight="false" outlineLevel="0" collapsed="false">
      <c r="A546" s="6" t="s">
        <v>549</v>
      </c>
      <c r="B546" s="7" t="n">
        <v>93.7213</v>
      </c>
      <c r="C546" s="7" t="n">
        <v>76.6866</v>
      </c>
      <c r="D546" s="8" t="n">
        <v>40</v>
      </c>
      <c r="E546" s="1" t="n">
        <v>25</v>
      </c>
    </row>
    <row r="547" customFormat="false" ht="12.75" hidden="false" customHeight="false" outlineLevel="0" collapsed="false">
      <c r="A547" s="6" t="s">
        <v>550</v>
      </c>
      <c r="B547" s="7" t="n">
        <v>95.1511</v>
      </c>
      <c r="C547" s="7" t="n">
        <v>67.1173</v>
      </c>
      <c r="D547" s="8" t="n">
        <v>40</v>
      </c>
      <c r="E547" s="1" t="n">
        <v>25</v>
      </c>
    </row>
    <row r="548" customFormat="false" ht="12.75" hidden="false" customHeight="false" outlineLevel="0" collapsed="false">
      <c r="A548" s="6" t="s">
        <v>551</v>
      </c>
      <c r="B548" s="7" t="n">
        <v>134.185</v>
      </c>
      <c r="C548" s="7" t="n">
        <v>87.9443</v>
      </c>
      <c r="D548" s="8" t="n">
        <v>40</v>
      </c>
      <c r="E548" s="1" t="n">
        <v>25</v>
      </c>
    </row>
    <row r="549" customFormat="false" ht="12.75" hidden="false" customHeight="false" outlineLevel="0" collapsed="false">
      <c r="A549" s="6" t="s">
        <v>552</v>
      </c>
      <c r="B549" s="7" t="n">
        <v>135.414</v>
      </c>
      <c r="C549" s="7" t="n">
        <v>105.786</v>
      </c>
      <c r="D549" s="8" t="n">
        <v>40</v>
      </c>
      <c r="E549" s="1" t="n">
        <v>25</v>
      </c>
    </row>
    <row r="550" customFormat="false" ht="12.75" hidden="false" customHeight="false" outlineLevel="0" collapsed="false">
      <c r="A550" s="6" t="s">
        <v>553</v>
      </c>
      <c r="B550" s="7" t="n">
        <v>108.156</v>
      </c>
      <c r="C550" s="7" t="n">
        <v>92.3343</v>
      </c>
      <c r="D550" s="8" t="n">
        <v>40</v>
      </c>
      <c r="E550" s="1" t="n">
        <v>25</v>
      </c>
    </row>
    <row r="551" customFormat="false" ht="12.75" hidden="false" customHeight="false" outlineLevel="0" collapsed="false">
      <c r="A551" s="6" t="s">
        <v>554</v>
      </c>
      <c r="B551" s="7" t="n">
        <v>114.026</v>
      </c>
      <c r="C551" s="7" t="n">
        <v>101.143</v>
      </c>
      <c r="D551" s="8" t="n">
        <v>40</v>
      </c>
      <c r="E551" s="1" t="n">
        <v>25</v>
      </c>
    </row>
    <row r="552" customFormat="false" ht="12.75" hidden="false" customHeight="false" outlineLevel="0" collapsed="false">
      <c r="A552" s="6" t="s">
        <v>555</v>
      </c>
      <c r="B552" s="7" t="n">
        <v>123.795</v>
      </c>
      <c r="C552" s="7" t="n">
        <v>116.006</v>
      </c>
      <c r="D552" s="8" t="n">
        <v>40</v>
      </c>
      <c r="E552" s="1" t="n">
        <v>25</v>
      </c>
    </row>
    <row r="553" customFormat="false" ht="12.75" hidden="false" customHeight="false" outlineLevel="0" collapsed="false">
      <c r="A553" s="6" t="s">
        <v>556</v>
      </c>
      <c r="B553" s="7" t="n">
        <v>133.586</v>
      </c>
      <c r="C553" s="7" t="n">
        <v>126.829</v>
      </c>
      <c r="D553" s="8" t="n">
        <v>40</v>
      </c>
      <c r="E553" s="1" t="n">
        <v>25</v>
      </c>
    </row>
    <row r="554" customFormat="false" ht="12.75" hidden="false" customHeight="false" outlineLevel="0" collapsed="false">
      <c r="A554" s="6" t="s">
        <v>557</v>
      </c>
      <c r="B554" s="7" t="n">
        <v>140.462</v>
      </c>
      <c r="C554" s="7" t="n">
        <v>134.798</v>
      </c>
      <c r="D554" s="8" t="n">
        <v>40</v>
      </c>
      <c r="E554" s="1" t="n">
        <v>25</v>
      </c>
    </row>
    <row r="555" customFormat="false" ht="12.75" hidden="false" customHeight="false" outlineLevel="0" collapsed="false">
      <c r="A555" s="6" t="s">
        <v>558</v>
      </c>
      <c r="B555" s="7" t="n">
        <v>134.922</v>
      </c>
      <c r="C555" s="7" t="n">
        <v>129.332</v>
      </c>
      <c r="D555" s="8" t="n">
        <v>40</v>
      </c>
      <c r="E555" s="1" t="n">
        <v>25</v>
      </c>
    </row>
    <row r="556" customFormat="false" ht="12.75" hidden="false" customHeight="false" outlineLevel="0" collapsed="false">
      <c r="A556" s="6" t="s">
        <v>559</v>
      </c>
      <c r="B556" s="7" t="n">
        <v>133.52</v>
      </c>
      <c r="C556" s="7" t="n">
        <v>128.278</v>
      </c>
      <c r="D556" s="8" t="n">
        <v>40</v>
      </c>
      <c r="E556" s="1" t="n">
        <v>25</v>
      </c>
    </row>
    <row r="557" customFormat="false" ht="12.75" hidden="false" customHeight="false" outlineLevel="0" collapsed="false">
      <c r="A557" s="6" t="s">
        <v>560</v>
      </c>
      <c r="B557" s="7" t="n">
        <v>115.767</v>
      </c>
      <c r="C557" s="7" t="n">
        <v>112.456</v>
      </c>
      <c r="D557" s="8" t="n">
        <v>40</v>
      </c>
      <c r="E557" s="1" t="n">
        <v>25</v>
      </c>
    </row>
    <row r="558" customFormat="false" ht="12.75" hidden="false" customHeight="false" outlineLevel="0" collapsed="false">
      <c r="A558" s="6" t="s">
        <v>561</v>
      </c>
      <c r="B558" s="7" t="n">
        <v>105.056</v>
      </c>
      <c r="C558" s="7" t="n">
        <v>102.239</v>
      </c>
      <c r="D558" s="8" t="n">
        <v>40</v>
      </c>
      <c r="E558" s="1" t="n">
        <v>25</v>
      </c>
    </row>
    <row r="559" customFormat="false" ht="12.75" hidden="false" customHeight="false" outlineLevel="0" collapsed="false">
      <c r="A559" s="6" t="s">
        <v>562</v>
      </c>
      <c r="B559" s="7" t="n">
        <v>110.375</v>
      </c>
      <c r="C559" s="7" t="n">
        <v>107.727</v>
      </c>
      <c r="D559" s="8" t="n">
        <v>40</v>
      </c>
      <c r="E559" s="1" t="n">
        <v>25</v>
      </c>
    </row>
    <row r="560" customFormat="false" ht="12.75" hidden="false" customHeight="false" outlineLevel="0" collapsed="false">
      <c r="A560" s="6" t="s">
        <v>563</v>
      </c>
      <c r="B560" s="7" t="n">
        <v>109.551</v>
      </c>
      <c r="C560" s="7" t="n">
        <v>104.248</v>
      </c>
      <c r="D560" s="8" t="n">
        <v>40</v>
      </c>
      <c r="E560" s="1" t="n">
        <v>25</v>
      </c>
    </row>
    <row r="561" customFormat="false" ht="12.75" hidden="false" customHeight="false" outlineLevel="0" collapsed="false">
      <c r="A561" s="6" t="s">
        <v>564</v>
      </c>
      <c r="B561" s="7" t="n">
        <v>113.013</v>
      </c>
      <c r="C561" s="7" t="n">
        <v>108.049</v>
      </c>
      <c r="D561" s="8" t="n">
        <v>40</v>
      </c>
      <c r="E561" s="1" t="n">
        <v>25</v>
      </c>
    </row>
    <row r="562" customFormat="false" ht="12.75" hidden="false" customHeight="false" outlineLevel="0" collapsed="false">
      <c r="A562" s="6" t="s">
        <v>565</v>
      </c>
      <c r="B562" s="7" t="n">
        <v>116.394</v>
      </c>
      <c r="C562" s="7" t="n">
        <v>108.889</v>
      </c>
      <c r="D562" s="8" t="n">
        <v>40</v>
      </c>
      <c r="E562" s="1" t="n">
        <v>25</v>
      </c>
    </row>
    <row r="563" customFormat="false" ht="12.75" hidden="false" customHeight="false" outlineLevel="0" collapsed="false">
      <c r="A563" s="6" t="s">
        <v>566</v>
      </c>
      <c r="B563" s="7" t="n">
        <v>123.43</v>
      </c>
      <c r="C563" s="7" t="n">
        <v>120.523</v>
      </c>
      <c r="D563" s="8" t="n">
        <v>40</v>
      </c>
      <c r="E563" s="1" t="n">
        <v>25</v>
      </c>
    </row>
    <row r="564" customFormat="false" ht="12.75" hidden="false" customHeight="false" outlineLevel="0" collapsed="false">
      <c r="A564" s="6" t="s">
        <v>567</v>
      </c>
      <c r="B564" s="7" t="n">
        <v>110.085</v>
      </c>
      <c r="C564" s="7" t="n">
        <v>107.196</v>
      </c>
      <c r="D564" s="8" t="n">
        <v>40</v>
      </c>
      <c r="E564" s="1" t="n">
        <v>25</v>
      </c>
    </row>
    <row r="565" customFormat="false" ht="12.75" hidden="false" customHeight="false" outlineLevel="0" collapsed="false">
      <c r="A565" s="6" t="s">
        <v>568</v>
      </c>
      <c r="B565" s="7" t="n">
        <v>105.225</v>
      </c>
      <c r="C565" s="7" t="n">
        <v>100.118</v>
      </c>
      <c r="D565" s="8" t="n">
        <v>40</v>
      </c>
      <c r="E565" s="1" t="n">
        <v>25</v>
      </c>
    </row>
    <row r="566" customFormat="false" ht="12.75" hidden="false" customHeight="false" outlineLevel="0" collapsed="false">
      <c r="A566" s="6" t="s">
        <v>569</v>
      </c>
      <c r="B566" s="7" t="n">
        <v>96.544</v>
      </c>
      <c r="C566" s="7" t="n">
        <v>92.8707</v>
      </c>
      <c r="D566" s="8" t="n">
        <v>40</v>
      </c>
      <c r="E566" s="1" t="n">
        <v>25</v>
      </c>
    </row>
    <row r="567" customFormat="false" ht="12.75" hidden="false" customHeight="false" outlineLevel="0" collapsed="false">
      <c r="A567" s="6" t="s">
        <v>570</v>
      </c>
      <c r="B567" s="7" t="n">
        <v>80.6839</v>
      </c>
      <c r="C567" s="7" t="n">
        <v>75.9919</v>
      </c>
      <c r="D567" s="8" t="n">
        <v>40</v>
      </c>
      <c r="E567" s="1" t="n">
        <v>25</v>
      </c>
    </row>
    <row r="568" customFormat="false" ht="12.75" hidden="false" customHeight="false" outlineLevel="0" collapsed="false">
      <c r="A568" s="6" t="s">
        <v>571</v>
      </c>
      <c r="B568" s="7" t="n">
        <v>168.422</v>
      </c>
      <c r="C568" s="7" t="n">
        <v>158.605</v>
      </c>
      <c r="D568" s="8" t="n">
        <v>40</v>
      </c>
      <c r="E568" s="1" t="n">
        <v>25</v>
      </c>
    </row>
    <row r="569" customFormat="false" ht="12.75" hidden="false" customHeight="false" outlineLevel="0" collapsed="false">
      <c r="A569" s="6" t="s">
        <v>572</v>
      </c>
      <c r="B569" s="7" t="n">
        <v>74.6033</v>
      </c>
      <c r="C569" s="7" t="n">
        <v>69.995</v>
      </c>
      <c r="D569" s="8" t="n">
        <v>40</v>
      </c>
      <c r="E569" s="1" t="n">
        <v>25</v>
      </c>
    </row>
    <row r="570" customFormat="false" ht="12.75" hidden="false" customHeight="false" outlineLevel="0" collapsed="false">
      <c r="A570" s="6" t="s">
        <v>573</v>
      </c>
      <c r="B570" s="7" t="n">
        <v>29.1566</v>
      </c>
      <c r="C570" s="7" t="n">
        <v>26.0634</v>
      </c>
      <c r="D570" s="8" t="n">
        <v>40</v>
      </c>
      <c r="E570" s="1" t="n">
        <v>25</v>
      </c>
    </row>
    <row r="571" customFormat="false" ht="12.75" hidden="false" customHeight="false" outlineLevel="0" collapsed="false">
      <c r="A571" s="6" t="s">
        <v>574</v>
      </c>
      <c r="B571" s="7" t="n">
        <v>57.5039</v>
      </c>
      <c r="C571" s="7" t="n">
        <v>36.0917</v>
      </c>
      <c r="D571" s="8" t="n">
        <v>40</v>
      </c>
      <c r="E571" s="1" t="n">
        <v>25</v>
      </c>
    </row>
    <row r="572" customFormat="false" ht="12.75" hidden="false" customHeight="false" outlineLevel="0" collapsed="false">
      <c r="A572" s="6" t="s">
        <v>575</v>
      </c>
      <c r="B572" s="7" t="n">
        <v>118.659</v>
      </c>
      <c r="C572" s="7" t="n">
        <v>58.412</v>
      </c>
      <c r="D572" s="8" t="n">
        <v>40</v>
      </c>
      <c r="E572" s="1" t="n">
        <v>25</v>
      </c>
    </row>
    <row r="573" customFormat="false" ht="12.75" hidden="false" customHeight="false" outlineLevel="0" collapsed="false">
      <c r="A573" s="6" t="s">
        <v>576</v>
      </c>
      <c r="B573" s="7" t="n">
        <v>125.926</v>
      </c>
      <c r="C573" s="7" t="n">
        <v>75.4368</v>
      </c>
      <c r="D573" s="8" t="n">
        <v>40</v>
      </c>
      <c r="E573" s="1" t="n">
        <v>25</v>
      </c>
    </row>
    <row r="574" customFormat="false" ht="12.75" hidden="false" customHeight="false" outlineLevel="0" collapsed="false">
      <c r="A574" s="6" t="s">
        <v>577</v>
      </c>
      <c r="B574" s="7" t="n">
        <v>89.5833</v>
      </c>
      <c r="C574" s="7" t="n">
        <v>73.9953</v>
      </c>
      <c r="D574" s="8" t="n">
        <v>40</v>
      </c>
      <c r="E574" s="1" t="n">
        <v>25</v>
      </c>
    </row>
    <row r="575" customFormat="false" ht="12.75" hidden="false" customHeight="false" outlineLevel="0" collapsed="false">
      <c r="A575" s="6" t="s">
        <v>578</v>
      </c>
      <c r="B575" s="7" t="n">
        <v>74.5315</v>
      </c>
      <c r="C575" s="7" t="n">
        <v>64.0857</v>
      </c>
      <c r="D575" s="8" t="n">
        <v>40</v>
      </c>
      <c r="E575" s="1" t="n">
        <v>25</v>
      </c>
    </row>
    <row r="576" customFormat="false" ht="12.75" hidden="false" customHeight="false" outlineLevel="0" collapsed="false">
      <c r="A576" s="6" t="s">
        <v>579</v>
      </c>
      <c r="B576" s="7" t="n">
        <v>94.5436</v>
      </c>
      <c r="C576" s="7" t="n">
        <v>86.1549</v>
      </c>
      <c r="D576" s="8" t="n">
        <v>40</v>
      </c>
      <c r="E576" s="1" t="n">
        <v>25</v>
      </c>
    </row>
    <row r="577" customFormat="false" ht="12.75" hidden="false" customHeight="false" outlineLevel="0" collapsed="false">
      <c r="A577" s="6" t="s">
        <v>580</v>
      </c>
      <c r="B577" s="7" t="n">
        <v>130.434</v>
      </c>
      <c r="C577" s="7" t="n">
        <v>124.265</v>
      </c>
      <c r="D577" s="8" t="n">
        <v>40</v>
      </c>
      <c r="E577" s="1" t="n">
        <v>25</v>
      </c>
    </row>
    <row r="578" customFormat="false" ht="12.75" hidden="false" customHeight="false" outlineLevel="0" collapsed="false">
      <c r="A578" s="6" t="s">
        <v>581</v>
      </c>
      <c r="B578" s="7" t="n">
        <v>128.911</v>
      </c>
      <c r="C578" s="7" t="n">
        <v>122.457</v>
      </c>
      <c r="D578" s="8" t="n">
        <v>40</v>
      </c>
      <c r="E578" s="1" t="n">
        <v>25</v>
      </c>
    </row>
    <row r="579" customFormat="false" ht="12.75" hidden="false" customHeight="false" outlineLevel="0" collapsed="false">
      <c r="A579" s="6" t="s">
        <v>582</v>
      </c>
      <c r="B579" s="7" t="n">
        <v>132.22</v>
      </c>
      <c r="C579" s="7" t="n">
        <v>127.241</v>
      </c>
      <c r="D579" s="8" t="n">
        <v>40</v>
      </c>
      <c r="E579" s="1" t="n">
        <v>25</v>
      </c>
    </row>
    <row r="580" customFormat="false" ht="12.75" hidden="false" customHeight="false" outlineLevel="0" collapsed="false">
      <c r="A580" s="6" t="s">
        <v>583</v>
      </c>
      <c r="B580" s="7" t="n">
        <v>126.956</v>
      </c>
      <c r="C580" s="7" t="n">
        <v>121.963</v>
      </c>
      <c r="D580" s="8" t="n">
        <v>40</v>
      </c>
      <c r="E580" s="1" t="n">
        <v>25</v>
      </c>
    </row>
    <row r="581" customFormat="false" ht="12.75" hidden="false" customHeight="false" outlineLevel="0" collapsed="false">
      <c r="A581" s="6" t="s">
        <v>584</v>
      </c>
      <c r="B581" s="7" t="n">
        <v>91.0496</v>
      </c>
      <c r="C581" s="7" t="n">
        <v>88.2104</v>
      </c>
      <c r="D581" s="8" t="n">
        <v>40</v>
      </c>
      <c r="E581" s="1" t="n">
        <v>25</v>
      </c>
    </row>
    <row r="582" customFormat="false" ht="12.75" hidden="false" customHeight="false" outlineLevel="0" collapsed="false">
      <c r="A582" s="6" t="s">
        <v>585</v>
      </c>
      <c r="B582" s="7" t="n">
        <v>78.3852</v>
      </c>
      <c r="C582" s="7" t="n">
        <v>75.4833</v>
      </c>
      <c r="D582" s="8" t="n">
        <v>40</v>
      </c>
      <c r="E582" s="1" t="n">
        <v>25</v>
      </c>
    </row>
    <row r="583" customFormat="false" ht="12.75" hidden="false" customHeight="false" outlineLevel="0" collapsed="false">
      <c r="A583" s="6" t="s">
        <v>586</v>
      </c>
      <c r="B583" s="7" t="n">
        <v>70.0901</v>
      </c>
      <c r="C583" s="7" t="n">
        <v>68.063</v>
      </c>
      <c r="D583" s="8" t="n">
        <v>40</v>
      </c>
      <c r="E583" s="1" t="n">
        <v>25</v>
      </c>
    </row>
    <row r="584" customFormat="false" ht="12.75" hidden="false" customHeight="false" outlineLevel="0" collapsed="false">
      <c r="A584" s="6" t="s">
        <v>587</v>
      </c>
      <c r="B584" s="7" t="n">
        <v>68.5628</v>
      </c>
      <c r="C584" s="7" t="n">
        <v>64.9814</v>
      </c>
      <c r="D584" s="8" t="n">
        <v>40</v>
      </c>
      <c r="E584" s="1" t="n">
        <v>25</v>
      </c>
    </row>
    <row r="585" customFormat="false" ht="12.75" hidden="false" customHeight="false" outlineLevel="0" collapsed="false">
      <c r="A585" s="6" t="s">
        <v>588</v>
      </c>
      <c r="B585" s="7" t="n">
        <v>86.6352</v>
      </c>
      <c r="C585" s="7" t="n">
        <v>80.9376</v>
      </c>
      <c r="D585" s="8" t="n">
        <v>40</v>
      </c>
      <c r="E585" s="1" t="n">
        <v>25</v>
      </c>
    </row>
    <row r="586" customFormat="false" ht="12.75" hidden="false" customHeight="false" outlineLevel="0" collapsed="false">
      <c r="A586" s="6" t="s">
        <v>589</v>
      </c>
      <c r="B586" s="7" t="n">
        <v>73.336</v>
      </c>
      <c r="C586" s="7" t="n">
        <v>67.312</v>
      </c>
      <c r="D586" s="8" t="n">
        <v>40</v>
      </c>
      <c r="E586" s="1" t="n">
        <v>25</v>
      </c>
    </row>
    <row r="587" customFormat="false" ht="12.75" hidden="false" customHeight="false" outlineLevel="0" collapsed="false">
      <c r="A587" s="6" t="s">
        <v>590</v>
      </c>
      <c r="B587" s="7" t="n">
        <v>80.4399</v>
      </c>
      <c r="C587" s="7" t="n">
        <v>69.8012</v>
      </c>
      <c r="D587" s="8" t="n">
        <v>40</v>
      </c>
      <c r="E587" s="1" t="n">
        <v>25</v>
      </c>
    </row>
    <row r="588" customFormat="false" ht="12.75" hidden="false" customHeight="false" outlineLevel="0" collapsed="false">
      <c r="A588" s="6" t="s">
        <v>591</v>
      </c>
      <c r="B588" s="7" t="n">
        <v>82.7448</v>
      </c>
      <c r="C588" s="7" t="n">
        <v>76.2613</v>
      </c>
      <c r="D588" s="8" t="n">
        <v>40</v>
      </c>
      <c r="E588" s="1" t="n">
        <v>25</v>
      </c>
    </row>
    <row r="589" customFormat="false" ht="12.75" hidden="false" customHeight="false" outlineLevel="0" collapsed="false">
      <c r="A589" s="6" t="s">
        <v>592</v>
      </c>
      <c r="B589" s="7" t="n">
        <v>97.3746</v>
      </c>
      <c r="C589" s="7" t="n">
        <v>83.0636</v>
      </c>
      <c r="D589" s="8" t="n">
        <v>40</v>
      </c>
      <c r="E589" s="1" t="n">
        <v>25</v>
      </c>
    </row>
    <row r="590" customFormat="false" ht="12.75" hidden="false" customHeight="false" outlineLevel="0" collapsed="false">
      <c r="A590" s="6" t="s">
        <v>593</v>
      </c>
      <c r="B590" s="7" t="n">
        <v>101.324</v>
      </c>
      <c r="C590" s="7" t="n">
        <v>87.6316</v>
      </c>
      <c r="D590" s="8" t="n">
        <v>40</v>
      </c>
      <c r="E590" s="1" t="n">
        <v>25</v>
      </c>
    </row>
    <row r="591" customFormat="false" ht="12.75" hidden="false" customHeight="false" outlineLevel="0" collapsed="false">
      <c r="A591" s="6" t="s">
        <v>594</v>
      </c>
      <c r="B591" s="7" t="n">
        <v>64.503</v>
      </c>
      <c r="C591" s="7" t="n">
        <v>59.7741</v>
      </c>
      <c r="D591" s="8" t="n">
        <v>40</v>
      </c>
      <c r="E591" s="1" t="n">
        <v>25</v>
      </c>
    </row>
    <row r="592" customFormat="false" ht="12.75" hidden="false" customHeight="false" outlineLevel="0" collapsed="false">
      <c r="A592" s="6" t="s">
        <v>595</v>
      </c>
      <c r="B592" s="7" t="n">
        <v>34.9718</v>
      </c>
      <c r="C592" s="7" t="n">
        <v>33.7292</v>
      </c>
      <c r="D592" s="8" t="n">
        <v>40</v>
      </c>
      <c r="E592" s="1" t="n">
        <v>25</v>
      </c>
    </row>
    <row r="593" customFormat="false" ht="12.75" hidden="false" customHeight="false" outlineLevel="0" collapsed="false">
      <c r="A593" s="6" t="s">
        <v>596</v>
      </c>
      <c r="B593" s="7" t="n">
        <v>30.8257</v>
      </c>
      <c r="C593" s="7" t="n">
        <v>28.9546</v>
      </c>
      <c r="D593" s="8" t="n">
        <v>40</v>
      </c>
      <c r="E593" s="1" t="n">
        <v>25</v>
      </c>
    </row>
    <row r="594" customFormat="false" ht="12.75" hidden="false" customHeight="false" outlineLevel="0" collapsed="false">
      <c r="A594" s="6" t="s">
        <v>597</v>
      </c>
      <c r="B594" s="7" t="n">
        <v>28.0039</v>
      </c>
      <c r="C594" s="7" t="n">
        <v>27.3111</v>
      </c>
      <c r="D594" s="8" t="n">
        <v>40</v>
      </c>
      <c r="E594" s="1" t="n">
        <v>25</v>
      </c>
    </row>
    <row r="595" customFormat="false" ht="12.75" hidden="false" customHeight="false" outlineLevel="0" collapsed="false">
      <c r="A595" s="6" t="s">
        <v>598</v>
      </c>
      <c r="B595" s="7" t="n">
        <v>20.0201</v>
      </c>
      <c r="C595" s="7" t="n">
        <v>19.1961</v>
      </c>
      <c r="D595" s="8" t="n">
        <v>40</v>
      </c>
      <c r="E595" s="1" t="n">
        <v>25</v>
      </c>
    </row>
    <row r="596" customFormat="false" ht="12.75" hidden="false" customHeight="false" outlineLevel="0" collapsed="false">
      <c r="A596" s="6" t="s">
        <v>599</v>
      </c>
      <c r="B596" s="7" t="n">
        <v>17.0318</v>
      </c>
      <c r="C596" s="7" t="n">
        <v>15.9474</v>
      </c>
      <c r="D596" s="8" t="n">
        <v>40</v>
      </c>
      <c r="E596" s="1" t="n">
        <v>25</v>
      </c>
    </row>
    <row r="597" customFormat="false" ht="12.75" hidden="false" customHeight="false" outlineLevel="0" collapsed="false">
      <c r="A597" s="6" t="s">
        <v>600</v>
      </c>
      <c r="B597" s="7" t="n">
        <v>15.4864</v>
      </c>
      <c r="C597" s="7" t="n">
        <v>14.2485</v>
      </c>
      <c r="D597" s="8" t="n">
        <v>40</v>
      </c>
      <c r="E597" s="1" t="n">
        <v>25</v>
      </c>
    </row>
    <row r="598" customFormat="false" ht="12.75" hidden="false" customHeight="false" outlineLevel="0" collapsed="false">
      <c r="A598" s="6" t="s">
        <v>601</v>
      </c>
      <c r="B598" s="7" t="n">
        <v>12.6024</v>
      </c>
      <c r="C598" s="7" t="n">
        <v>11.5454</v>
      </c>
      <c r="D598" s="8" t="n">
        <v>40</v>
      </c>
      <c r="E598" s="1" t="n">
        <v>25</v>
      </c>
    </row>
    <row r="599" customFormat="false" ht="12.75" hidden="false" customHeight="false" outlineLevel="0" collapsed="false">
      <c r="A599" s="6" t="s">
        <v>602</v>
      </c>
      <c r="B599" s="7" t="n">
        <v>9.26306</v>
      </c>
      <c r="C599" s="7" t="n">
        <v>8.84125</v>
      </c>
      <c r="D599" s="8" t="n">
        <v>40</v>
      </c>
      <c r="E599" s="1" t="n">
        <v>25</v>
      </c>
    </row>
    <row r="600" customFormat="false" ht="12.75" hidden="false" customHeight="false" outlineLevel="0" collapsed="false">
      <c r="A600" s="6" t="s">
        <v>603</v>
      </c>
      <c r="B600" s="7" t="n">
        <v>12.8465</v>
      </c>
      <c r="C600" s="7" t="n">
        <v>12.4097</v>
      </c>
      <c r="D600" s="8" t="n">
        <v>40</v>
      </c>
      <c r="E600" s="1" t="n">
        <v>25</v>
      </c>
    </row>
    <row r="601" customFormat="false" ht="12.75" hidden="false" customHeight="false" outlineLevel="0" collapsed="false">
      <c r="A601" s="6" t="s">
        <v>604</v>
      </c>
      <c r="B601" s="7" t="n">
        <v>15.4248</v>
      </c>
      <c r="C601" s="7" t="n">
        <v>15.0662</v>
      </c>
      <c r="D601" s="8" t="n">
        <v>40</v>
      </c>
      <c r="E601" s="1" t="n">
        <v>25</v>
      </c>
    </row>
    <row r="602" customFormat="false" ht="12.75" hidden="false" customHeight="false" outlineLevel="0" collapsed="false">
      <c r="A602" s="6" t="s">
        <v>605</v>
      </c>
      <c r="B602" s="7" t="n">
        <v>15.2701</v>
      </c>
      <c r="C602" s="7" t="n">
        <v>14.9714</v>
      </c>
      <c r="D602" s="8" t="n">
        <v>40</v>
      </c>
      <c r="E602" s="1" t="n">
        <v>25</v>
      </c>
    </row>
    <row r="603" customFormat="false" ht="12.75" hidden="false" customHeight="false" outlineLevel="0" collapsed="false">
      <c r="A603" s="6" t="s">
        <v>606</v>
      </c>
      <c r="B603" s="7" t="n">
        <v>14.7243</v>
      </c>
      <c r="C603" s="7" t="n">
        <v>13.4058</v>
      </c>
      <c r="D603" s="8" t="n">
        <v>40</v>
      </c>
      <c r="E603" s="1" t="n">
        <v>25</v>
      </c>
    </row>
    <row r="604" customFormat="false" ht="12.75" hidden="false" customHeight="false" outlineLevel="0" collapsed="false">
      <c r="A604" s="6" t="s">
        <v>607</v>
      </c>
      <c r="B604" s="7" t="n">
        <v>4.30444</v>
      </c>
      <c r="C604" s="7" t="n">
        <v>3.93514</v>
      </c>
      <c r="D604" s="8" t="n">
        <v>40</v>
      </c>
      <c r="E604" s="1" t="n">
        <v>25</v>
      </c>
    </row>
    <row r="605" customFormat="false" ht="12.75" hidden="false" customHeight="false" outlineLevel="0" collapsed="false">
      <c r="A605" s="6" t="s">
        <v>608</v>
      </c>
      <c r="B605" s="7" t="n">
        <v>8.85333</v>
      </c>
      <c r="C605" s="7" t="n">
        <v>8.50931</v>
      </c>
      <c r="D605" s="8" t="n">
        <v>40</v>
      </c>
      <c r="E605" s="1" t="n">
        <v>25</v>
      </c>
    </row>
    <row r="606" customFormat="false" ht="12.75" hidden="false" customHeight="false" outlineLevel="0" collapsed="false">
      <c r="A606" s="6" t="s">
        <v>609</v>
      </c>
      <c r="B606" s="7" t="n">
        <v>9.67124</v>
      </c>
      <c r="C606" s="7" t="n">
        <v>8.90458</v>
      </c>
      <c r="D606" s="8" t="n">
        <v>40</v>
      </c>
      <c r="E606" s="1" t="n">
        <v>25</v>
      </c>
    </row>
    <row r="607" customFormat="false" ht="12.75" hidden="false" customHeight="false" outlineLevel="0" collapsed="false">
      <c r="A607" s="6" t="s">
        <v>610</v>
      </c>
      <c r="B607" s="7" t="n">
        <v>7.85722</v>
      </c>
      <c r="C607" s="7" t="n">
        <v>7.18513</v>
      </c>
      <c r="D607" s="8" t="n">
        <v>40</v>
      </c>
      <c r="E607" s="1" t="n">
        <v>25</v>
      </c>
    </row>
    <row r="608" customFormat="false" ht="12.75" hidden="false" customHeight="false" outlineLevel="0" collapsed="false">
      <c r="A608" s="6" t="s">
        <v>611</v>
      </c>
      <c r="B608" s="7" t="n">
        <v>12.1192</v>
      </c>
      <c r="C608" s="7" t="n">
        <v>8.18597</v>
      </c>
      <c r="D608" s="8" t="n">
        <v>40</v>
      </c>
      <c r="E608" s="1" t="n">
        <v>25</v>
      </c>
    </row>
    <row r="609" customFormat="false" ht="12.75" hidden="false" customHeight="false" outlineLevel="0" collapsed="false">
      <c r="A609" s="6" t="s">
        <v>612</v>
      </c>
      <c r="B609" s="7" t="n">
        <v>30.6884</v>
      </c>
      <c r="C609" s="7" t="n">
        <v>11.3064</v>
      </c>
      <c r="D609" s="8" t="n">
        <v>40</v>
      </c>
      <c r="E609" s="1" t="n">
        <v>25</v>
      </c>
    </row>
    <row r="610" customFormat="false" ht="12.75" hidden="false" customHeight="false" outlineLevel="0" collapsed="false">
      <c r="A610" s="6" t="s">
        <v>613</v>
      </c>
      <c r="B610" s="7" t="n">
        <v>21.0132</v>
      </c>
      <c r="C610" s="7" t="n">
        <v>11.8651</v>
      </c>
      <c r="D610" s="8" t="n">
        <v>40</v>
      </c>
      <c r="E610" s="1" t="n">
        <v>25</v>
      </c>
    </row>
    <row r="611" customFormat="false" ht="12.75" hidden="false" customHeight="false" outlineLevel="0" collapsed="false">
      <c r="A611" s="6" t="s">
        <v>614</v>
      </c>
      <c r="B611" s="7" t="n">
        <v>13.8371</v>
      </c>
      <c r="C611" s="7" t="n">
        <v>12.0911</v>
      </c>
      <c r="D611" s="8" t="n">
        <v>40</v>
      </c>
      <c r="E611" s="1" t="n">
        <v>25</v>
      </c>
    </row>
    <row r="612" customFormat="false" ht="12.75" hidden="false" customHeight="false" outlineLevel="0" collapsed="false">
      <c r="A612" s="6" t="s">
        <v>615</v>
      </c>
      <c r="B612" s="7" t="n">
        <v>17.255</v>
      </c>
      <c r="C612" s="7" t="n">
        <v>13.4461</v>
      </c>
      <c r="D612" s="8" t="n">
        <v>40</v>
      </c>
      <c r="E612" s="1" t="n">
        <v>25</v>
      </c>
    </row>
    <row r="613" customFormat="false" ht="12.75" hidden="false" customHeight="false" outlineLevel="0" collapsed="false">
      <c r="A613" s="6" t="s">
        <v>616</v>
      </c>
      <c r="B613" s="7" t="n">
        <v>20.385</v>
      </c>
      <c r="C613" s="7" t="n">
        <v>15.8713</v>
      </c>
      <c r="D613" s="8" t="n">
        <v>40</v>
      </c>
      <c r="E613" s="1" t="n">
        <v>25</v>
      </c>
    </row>
    <row r="614" customFormat="false" ht="12.75" hidden="false" customHeight="false" outlineLevel="0" collapsed="false">
      <c r="A614" s="6" t="s">
        <v>617</v>
      </c>
      <c r="B614" s="7" t="n">
        <v>17.323</v>
      </c>
      <c r="C614" s="7" t="n">
        <v>14.8578</v>
      </c>
      <c r="D614" s="8" t="n">
        <v>40</v>
      </c>
      <c r="E614" s="1" t="n">
        <v>25</v>
      </c>
    </row>
    <row r="615" customFormat="false" ht="12.75" hidden="false" customHeight="false" outlineLevel="0" collapsed="false">
      <c r="A615" s="6" t="s">
        <v>618</v>
      </c>
      <c r="B615" s="7" t="n">
        <v>83.2327</v>
      </c>
      <c r="C615" s="7" t="n">
        <v>63.3244</v>
      </c>
      <c r="D615" s="8" t="n">
        <v>40</v>
      </c>
      <c r="E615" s="1" t="n">
        <v>25</v>
      </c>
    </row>
    <row r="616" customFormat="false" ht="12.75" hidden="false" customHeight="false" outlineLevel="0" collapsed="false">
      <c r="A616" s="6" t="s">
        <v>619</v>
      </c>
      <c r="B616" s="7" t="n">
        <v>36.6486</v>
      </c>
      <c r="C616" s="7" t="n">
        <v>29.7148</v>
      </c>
      <c r="D616" s="8" t="n">
        <v>40</v>
      </c>
      <c r="E616" s="1" t="n">
        <v>25</v>
      </c>
    </row>
    <row r="617" customFormat="false" ht="12.75" hidden="false" customHeight="false" outlineLevel="0" collapsed="false">
      <c r="A617" s="6" t="s">
        <v>620</v>
      </c>
      <c r="B617" s="7" t="n">
        <v>18.3169</v>
      </c>
      <c r="C617" s="7" t="n">
        <v>15.5865</v>
      </c>
      <c r="D617" s="8" t="n">
        <v>40</v>
      </c>
      <c r="E617" s="1" t="n">
        <v>25</v>
      </c>
    </row>
    <row r="618" customFormat="false" ht="12.75" hidden="false" customHeight="false" outlineLevel="0" collapsed="false">
      <c r="A618" s="6" t="s">
        <v>621</v>
      </c>
      <c r="B618" s="7" t="n">
        <v>19.6685</v>
      </c>
      <c r="C618" s="7" t="n">
        <v>15.8085</v>
      </c>
      <c r="D618" s="8" t="n">
        <v>40</v>
      </c>
      <c r="E618" s="1" t="n">
        <v>25</v>
      </c>
    </row>
    <row r="619" customFormat="false" ht="12.75" hidden="false" customHeight="false" outlineLevel="0" collapsed="false">
      <c r="A619" s="6" t="s">
        <v>622</v>
      </c>
      <c r="B619" s="7" t="n">
        <v>22.1562</v>
      </c>
      <c r="C619" s="7" t="n">
        <v>17.1552</v>
      </c>
      <c r="D619" s="8" t="n">
        <v>40</v>
      </c>
      <c r="E619" s="1" t="n">
        <v>25</v>
      </c>
    </row>
    <row r="620" customFormat="false" ht="12.75" hidden="false" customHeight="false" outlineLevel="0" collapsed="false">
      <c r="A620" s="6" t="s">
        <v>623</v>
      </c>
      <c r="B620" s="7" t="n">
        <v>37.0417</v>
      </c>
      <c r="C620" s="7" t="n">
        <v>22.8853</v>
      </c>
      <c r="D620" s="8" t="n">
        <v>40</v>
      </c>
      <c r="E620" s="1" t="n">
        <v>25</v>
      </c>
    </row>
    <row r="621" customFormat="false" ht="12.75" hidden="false" customHeight="false" outlineLevel="0" collapsed="false">
      <c r="A621" s="6" t="s">
        <v>624</v>
      </c>
      <c r="B621" s="7" t="n">
        <v>44.0351</v>
      </c>
      <c r="C621" s="7" t="n">
        <v>28.5258</v>
      </c>
      <c r="D621" s="8" t="n">
        <v>40</v>
      </c>
      <c r="E621" s="1" t="n">
        <v>25</v>
      </c>
    </row>
    <row r="622" customFormat="false" ht="12.75" hidden="false" customHeight="false" outlineLevel="0" collapsed="false">
      <c r="A622" s="6" t="s">
        <v>625</v>
      </c>
      <c r="B622" s="7" t="n">
        <v>32.036</v>
      </c>
      <c r="C622" s="7" t="n">
        <v>25.7598</v>
      </c>
      <c r="D622" s="8" t="n">
        <v>40</v>
      </c>
      <c r="E622" s="1" t="n">
        <v>25</v>
      </c>
    </row>
    <row r="623" customFormat="false" ht="12.75" hidden="false" customHeight="false" outlineLevel="0" collapsed="false">
      <c r="A623" s="6" t="s">
        <v>626</v>
      </c>
      <c r="B623" s="7" t="n">
        <v>78.3164</v>
      </c>
      <c r="C623" s="7" t="n">
        <v>69.9052</v>
      </c>
      <c r="D623" s="8" t="n">
        <v>40</v>
      </c>
      <c r="E623" s="1" t="n">
        <v>25</v>
      </c>
    </row>
    <row r="624" customFormat="false" ht="12.75" hidden="false" customHeight="false" outlineLevel="0" collapsed="false">
      <c r="A624" s="6" t="s">
        <v>627</v>
      </c>
      <c r="B624" s="7" t="n">
        <v>79.8521</v>
      </c>
      <c r="C624" s="7" t="n">
        <v>72.4704</v>
      </c>
      <c r="D624" s="8" t="n">
        <v>40</v>
      </c>
      <c r="E624" s="1" t="n">
        <v>25</v>
      </c>
    </row>
    <row r="625" customFormat="false" ht="12.75" hidden="false" customHeight="false" outlineLevel="0" collapsed="false">
      <c r="A625" s="6" t="s">
        <v>628</v>
      </c>
      <c r="B625" s="7" t="n">
        <v>68.4879</v>
      </c>
      <c r="C625" s="7" t="n">
        <v>63.523</v>
      </c>
      <c r="D625" s="8" t="n">
        <v>40</v>
      </c>
      <c r="E625" s="1" t="n">
        <v>25</v>
      </c>
    </row>
    <row r="626" customFormat="false" ht="12.75" hidden="false" customHeight="false" outlineLevel="0" collapsed="false">
      <c r="A626" s="6" t="s">
        <v>629</v>
      </c>
      <c r="B626" s="7" t="n">
        <v>93.4082</v>
      </c>
      <c r="C626" s="7" t="n">
        <v>88.4029</v>
      </c>
      <c r="D626" s="8" t="n">
        <v>40</v>
      </c>
      <c r="E626" s="1" t="n">
        <v>25</v>
      </c>
    </row>
    <row r="627" customFormat="false" ht="12.75" hidden="false" customHeight="false" outlineLevel="0" collapsed="false">
      <c r="A627" s="6" t="s">
        <v>630</v>
      </c>
      <c r="B627" s="7" t="n">
        <v>90.7273</v>
      </c>
      <c r="C627" s="7" t="n">
        <v>86.9844</v>
      </c>
      <c r="D627" s="8" t="n">
        <v>40</v>
      </c>
      <c r="E627" s="1" t="n">
        <v>25</v>
      </c>
    </row>
    <row r="628" customFormat="false" ht="12.75" hidden="false" customHeight="false" outlineLevel="0" collapsed="false">
      <c r="A628" s="6" t="s">
        <v>631</v>
      </c>
      <c r="B628" s="7" t="n">
        <v>70.3417</v>
      </c>
      <c r="C628" s="7" t="n">
        <v>68.0708</v>
      </c>
      <c r="D628" s="8" t="n">
        <v>40</v>
      </c>
      <c r="E628" s="1" t="n">
        <v>25</v>
      </c>
    </row>
    <row r="629" customFormat="false" ht="12.75" hidden="false" customHeight="false" outlineLevel="0" collapsed="false">
      <c r="A629" s="6" t="s">
        <v>632</v>
      </c>
      <c r="B629" s="7" t="n">
        <v>73.7918</v>
      </c>
      <c r="C629" s="7" t="n">
        <v>71.3013</v>
      </c>
      <c r="D629" s="8" t="n">
        <v>40</v>
      </c>
      <c r="E629" s="1" t="n">
        <v>25</v>
      </c>
    </row>
    <row r="630" customFormat="false" ht="12.75" hidden="false" customHeight="false" outlineLevel="0" collapsed="false">
      <c r="A630" s="6" t="s">
        <v>633</v>
      </c>
      <c r="B630" s="7" t="n">
        <v>73.3529</v>
      </c>
      <c r="C630" s="7" t="n">
        <v>71.3311</v>
      </c>
      <c r="D630" s="8" t="n">
        <v>40</v>
      </c>
      <c r="E630" s="1" t="n">
        <v>25</v>
      </c>
    </row>
    <row r="631" customFormat="false" ht="12.75" hidden="false" customHeight="false" outlineLevel="0" collapsed="false">
      <c r="A631" s="6" t="s">
        <v>634</v>
      </c>
      <c r="B631" s="7" t="n">
        <v>73.7572</v>
      </c>
      <c r="C631" s="7" t="n">
        <v>71.636</v>
      </c>
      <c r="D631" s="8" t="n">
        <v>40</v>
      </c>
      <c r="E631" s="1" t="n">
        <v>25</v>
      </c>
    </row>
    <row r="632" customFormat="false" ht="12.75" hidden="false" customHeight="false" outlineLevel="0" collapsed="false">
      <c r="A632" s="6" t="s">
        <v>635</v>
      </c>
      <c r="B632" s="7" t="n">
        <v>70.7284</v>
      </c>
      <c r="C632" s="7" t="n">
        <v>69.0772</v>
      </c>
      <c r="D632" s="8" t="n">
        <v>40</v>
      </c>
      <c r="E632" s="1" t="n">
        <v>25</v>
      </c>
    </row>
    <row r="633" customFormat="false" ht="12.75" hidden="false" customHeight="false" outlineLevel="0" collapsed="false">
      <c r="A633" s="6" t="s">
        <v>636</v>
      </c>
      <c r="B633" s="7" t="n">
        <v>49.8118</v>
      </c>
      <c r="C633" s="7" t="n">
        <v>47.5176</v>
      </c>
      <c r="D633" s="8" t="n">
        <v>40</v>
      </c>
      <c r="E633" s="1" t="n">
        <v>25</v>
      </c>
    </row>
    <row r="634" customFormat="false" ht="12.75" hidden="false" customHeight="false" outlineLevel="0" collapsed="false">
      <c r="A634" s="6" t="s">
        <v>637</v>
      </c>
      <c r="B634" s="7" t="n">
        <v>50.4551</v>
      </c>
      <c r="C634" s="7" t="n">
        <v>42.667</v>
      </c>
      <c r="D634" s="8" t="n">
        <v>40</v>
      </c>
      <c r="E634" s="1" t="n">
        <v>25</v>
      </c>
    </row>
    <row r="635" customFormat="false" ht="12.75" hidden="false" customHeight="false" outlineLevel="0" collapsed="false">
      <c r="A635" s="6" t="s">
        <v>638</v>
      </c>
      <c r="B635" s="7" t="n">
        <v>68.0187</v>
      </c>
      <c r="C635" s="7" t="n">
        <v>59.6219</v>
      </c>
      <c r="D635" s="8" t="n">
        <v>40</v>
      </c>
      <c r="E635" s="1" t="n">
        <v>25</v>
      </c>
    </row>
    <row r="636" customFormat="false" ht="12.75" hidden="false" customHeight="false" outlineLevel="0" collapsed="false">
      <c r="A636" s="6" t="s">
        <v>639</v>
      </c>
      <c r="B636" s="7" t="n">
        <v>63.0932</v>
      </c>
      <c r="C636" s="7" t="n">
        <v>58.8856</v>
      </c>
      <c r="D636" s="8" t="n">
        <v>40</v>
      </c>
      <c r="E636" s="1" t="n">
        <v>25</v>
      </c>
    </row>
    <row r="637" customFormat="false" ht="12.75" hidden="false" customHeight="false" outlineLevel="0" collapsed="false">
      <c r="A637" s="6" t="s">
        <v>640</v>
      </c>
      <c r="B637" s="7" t="n">
        <v>58.7504</v>
      </c>
      <c r="C637" s="7" t="n">
        <v>47.0356</v>
      </c>
      <c r="D637" s="8" t="n">
        <v>40</v>
      </c>
      <c r="E637" s="1" t="n">
        <v>25</v>
      </c>
    </row>
    <row r="638" customFormat="false" ht="12.75" hidden="false" customHeight="false" outlineLevel="0" collapsed="false">
      <c r="A638" s="6" t="s">
        <v>641</v>
      </c>
      <c r="B638" s="7" t="n">
        <v>64.9363</v>
      </c>
      <c r="C638" s="7" t="n">
        <v>47.1685</v>
      </c>
      <c r="D638" s="8" t="n">
        <v>40</v>
      </c>
      <c r="E638" s="1" t="n">
        <v>25</v>
      </c>
    </row>
    <row r="639" customFormat="false" ht="12.75" hidden="false" customHeight="false" outlineLevel="0" collapsed="false">
      <c r="A639" s="6" t="s">
        <v>642</v>
      </c>
      <c r="B639" s="7" t="n">
        <v>34.804</v>
      </c>
      <c r="C639" s="7" t="n">
        <v>30.196</v>
      </c>
      <c r="D639" s="8" t="n">
        <v>40</v>
      </c>
      <c r="E639" s="1" t="n">
        <v>25</v>
      </c>
    </row>
    <row r="640" customFormat="false" ht="12.75" hidden="false" customHeight="false" outlineLevel="0" collapsed="false">
      <c r="A640" s="6" t="s">
        <v>643</v>
      </c>
      <c r="B640" s="7" t="n">
        <v>33.7367</v>
      </c>
      <c r="C640" s="7" t="n">
        <v>29.2239</v>
      </c>
      <c r="D640" s="8" t="n">
        <v>40</v>
      </c>
      <c r="E640" s="1" t="n">
        <v>25</v>
      </c>
    </row>
    <row r="641" customFormat="false" ht="12.75" hidden="false" customHeight="false" outlineLevel="0" collapsed="false">
      <c r="A641" s="6" t="s">
        <v>644</v>
      </c>
      <c r="B641" s="7" t="n">
        <v>35.6352</v>
      </c>
      <c r="C641" s="7" t="n">
        <v>31.0139</v>
      </c>
      <c r="D641" s="8" t="n">
        <v>40</v>
      </c>
      <c r="E641" s="1" t="n">
        <v>25</v>
      </c>
    </row>
    <row r="642" customFormat="false" ht="12.75" hidden="false" customHeight="false" outlineLevel="0" collapsed="false">
      <c r="A642" s="6" t="s">
        <v>645</v>
      </c>
      <c r="B642" s="7" t="n">
        <v>36.1979</v>
      </c>
      <c r="C642" s="7" t="n">
        <v>31.843</v>
      </c>
      <c r="D642" s="8" t="n">
        <v>40</v>
      </c>
      <c r="E642" s="1" t="n">
        <v>25</v>
      </c>
    </row>
    <row r="643" customFormat="false" ht="12.75" hidden="false" customHeight="false" outlineLevel="0" collapsed="false">
      <c r="A643" s="6" t="s">
        <v>646</v>
      </c>
      <c r="B643" s="7" t="n">
        <v>47.8583</v>
      </c>
      <c r="C643" s="7" t="n">
        <v>37.4239</v>
      </c>
      <c r="D643" s="8" t="n">
        <v>40</v>
      </c>
      <c r="E643" s="1" t="n">
        <v>25</v>
      </c>
    </row>
    <row r="644" customFormat="false" ht="12.75" hidden="false" customHeight="false" outlineLevel="0" collapsed="false">
      <c r="A644" s="6" t="s">
        <v>647</v>
      </c>
      <c r="B644" s="7" t="n">
        <v>49.6446</v>
      </c>
      <c r="C644" s="7" t="n">
        <v>38.6681</v>
      </c>
      <c r="D644" s="8" t="n">
        <v>40</v>
      </c>
      <c r="E644" s="1" t="n">
        <v>25</v>
      </c>
    </row>
    <row r="645" customFormat="false" ht="12.75" hidden="false" customHeight="false" outlineLevel="0" collapsed="false">
      <c r="A645" s="6" t="s">
        <v>648</v>
      </c>
      <c r="B645" s="7" t="n">
        <v>53.5106</v>
      </c>
      <c r="C645" s="7" t="n">
        <v>48.2924</v>
      </c>
      <c r="D645" s="8" t="n">
        <v>40</v>
      </c>
      <c r="E645" s="1" t="n">
        <v>25</v>
      </c>
    </row>
    <row r="646" customFormat="false" ht="12.75" hidden="false" customHeight="false" outlineLevel="0" collapsed="false">
      <c r="A646" s="6" t="s">
        <v>649</v>
      </c>
      <c r="B646" s="7" t="n">
        <v>60.6923</v>
      </c>
      <c r="C646" s="7" t="n">
        <v>54.7164</v>
      </c>
      <c r="D646" s="8" t="n">
        <v>40</v>
      </c>
      <c r="E646" s="1" t="n">
        <v>25</v>
      </c>
    </row>
    <row r="647" customFormat="false" ht="12.75" hidden="false" customHeight="false" outlineLevel="0" collapsed="false">
      <c r="A647" s="6" t="s">
        <v>650</v>
      </c>
      <c r="B647" s="7" t="n">
        <v>74.1864</v>
      </c>
      <c r="C647" s="7" t="n">
        <v>55.2417</v>
      </c>
      <c r="D647" s="8" t="n">
        <v>40</v>
      </c>
      <c r="E647" s="1" t="n">
        <v>25</v>
      </c>
    </row>
    <row r="648" customFormat="false" ht="12.75" hidden="false" customHeight="false" outlineLevel="0" collapsed="false">
      <c r="A648" s="6" t="s">
        <v>651</v>
      </c>
      <c r="B648" s="7" t="n">
        <v>95.8043</v>
      </c>
      <c r="C648" s="7" t="n">
        <v>47.6004</v>
      </c>
      <c r="D648" s="8" t="n">
        <v>40</v>
      </c>
      <c r="E648" s="1" t="n">
        <v>25</v>
      </c>
    </row>
    <row r="649" customFormat="false" ht="12.75" hidden="false" customHeight="false" outlineLevel="0" collapsed="false">
      <c r="A649" s="6" t="s">
        <v>652</v>
      </c>
      <c r="B649" s="7" t="n">
        <v>87.8671</v>
      </c>
      <c r="C649" s="7" t="n">
        <v>48.1461</v>
      </c>
      <c r="D649" s="8" t="n">
        <v>40</v>
      </c>
      <c r="E649" s="1" t="n">
        <v>25</v>
      </c>
    </row>
    <row r="650" customFormat="false" ht="12.75" hidden="false" customHeight="false" outlineLevel="0" collapsed="false">
      <c r="A650" s="6" t="s">
        <v>653</v>
      </c>
      <c r="B650" s="7" t="n">
        <v>68.7658</v>
      </c>
      <c r="C650" s="7" t="n">
        <v>42.2594</v>
      </c>
      <c r="D650" s="8" t="n">
        <v>40</v>
      </c>
      <c r="E650" s="1" t="n">
        <v>25</v>
      </c>
    </row>
    <row r="651" customFormat="false" ht="12.75" hidden="false" customHeight="false" outlineLevel="0" collapsed="false">
      <c r="A651" s="6" t="s">
        <v>654</v>
      </c>
      <c r="B651" s="7" t="n">
        <v>52.6391</v>
      </c>
      <c r="C651" s="7" t="n">
        <v>39.9138</v>
      </c>
      <c r="D651" s="8" t="n">
        <v>40</v>
      </c>
      <c r="E651" s="1" t="n">
        <v>25</v>
      </c>
    </row>
    <row r="652" customFormat="false" ht="12.75" hidden="false" customHeight="false" outlineLevel="0" collapsed="false">
      <c r="A652" s="6" t="s">
        <v>655</v>
      </c>
      <c r="B652" s="7" t="n">
        <v>43.2194</v>
      </c>
      <c r="C652" s="7" t="n">
        <v>41.0958</v>
      </c>
      <c r="D652" s="8" t="n">
        <v>40</v>
      </c>
      <c r="E652" s="1" t="n">
        <v>25</v>
      </c>
    </row>
    <row r="653" customFormat="false" ht="12.75" hidden="false" customHeight="false" outlineLevel="0" collapsed="false">
      <c r="A653" s="6" t="s">
        <v>656</v>
      </c>
      <c r="B653" s="7" t="n">
        <v>55.9884</v>
      </c>
      <c r="C653" s="7" t="n">
        <v>54.0692</v>
      </c>
      <c r="D653" s="8" t="n">
        <v>40</v>
      </c>
      <c r="E653" s="1" t="n">
        <v>25</v>
      </c>
    </row>
    <row r="654" customFormat="false" ht="12.75" hidden="false" customHeight="false" outlineLevel="0" collapsed="false">
      <c r="A654" s="6" t="s">
        <v>657</v>
      </c>
      <c r="B654" s="7" t="n">
        <v>75.9858</v>
      </c>
      <c r="C654" s="7" t="n">
        <v>73.0405</v>
      </c>
      <c r="D654" s="8" t="n">
        <v>40</v>
      </c>
      <c r="E654" s="1" t="n">
        <v>25</v>
      </c>
    </row>
    <row r="655" customFormat="false" ht="12.75" hidden="false" customHeight="false" outlineLevel="0" collapsed="false">
      <c r="A655" s="6" t="s">
        <v>658</v>
      </c>
      <c r="B655" s="7" t="n">
        <v>81.6467</v>
      </c>
      <c r="C655" s="7" t="n">
        <v>77.9852</v>
      </c>
      <c r="D655" s="8" t="n">
        <v>40</v>
      </c>
      <c r="E655" s="1" t="n">
        <v>25</v>
      </c>
    </row>
    <row r="656" customFormat="false" ht="12.75" hidden="false" customHeight="false" outlineLevel="0" collapsed="false">
      <c r="A656" s="6" t="s">
        <v>659</v>
      </c>
      <c r="B656" s="7" t="n">
        <v>77.3104</v>
      </c>
      <c r="C656" s="7" t="n">
        <v>73.4145</v>
      </c>
      <c r="D656" s="8" t="n">
        <v>40</v>
      </c>
      <c r="E656" s="1" t="n">
        <v>25</v>
      </c>
    </row>
    <row r="657" customFormat="false" ht="12.75" hidden="false" customHeight="false" outlineLevel="0" collapsed="false">
      <c r="A657" s="6" t="s">
        <v>660</v>
      </c>
      <c r="B657" s="7" t="n">
        <v>64.4853</v>
      </c>
      <c r="C657" s="7" t="n">
        <v>60.9714</v>
      </c>
      <c r="D657" s="8" t="n">
        <v>40</v>
      </c>
      <c r="E657" s="1" t="n">
        <v>25</v>
      </c>
    </row>
    <row r="658" customFormat="false" ht="12.75" hidden="false" customHeight="false" outlineLevel="0" collapsed="false">
      <c r="A658" s="6" t="s">
        <v>661</v>
      </c>
      <c r="B658" s="7" t="n">
        <v>58.3308</v>
      </c>
      <c r="C658" s="7" t="n">
        <v>56.0395</v>
      </c>
      <c r="D658" s="8" t="n">
        <v>40</v>
      </c>
      <c r="E658" s="1" t="n">
        <v>25</v>
      </c>
    </row>
    <row r="659" customFormat="false" ht="12.75" hidden="false" customHeight="false" outlineLevel="0" collapsed="false">
      <c r="A659" s="6" t="s">
        <v>662</v>
      </c>
      <c r="B659" s="7" t="n">
        <v>56.0793</v>
      </c>
      <c r="C659" s="7" t="n">
        <v>53.8522</v>
      </c>
      <c r="D659" s="8" t="n">
        <v>40</v>
      </c>
      <c r="E659" s="1" t="n">
        <v>25</v>
      </c>
    </row>
    <row r="660" customFormat="false" ht="12.75" hidden="false" customHeight="false" outlineLevel="0" collapsed="false">
      <c r="A660" s="6" t="s">
        <v>663</v>
      </c>
      <c r="B660" s="7" t="n">
        <v>54.6167</v>
      </c>
      <c r="C660" s="7" t="n">
        <v>51.9286</v>
      </c>
      <c r="D660" s="8" t="n">
        <v>40</v>
      </c>
      <c r="E660" s="1" t="n">
        <v>25</v>
      </c>
    </row>
    <row r="661" customFormat="false" ht="12.75" hidden="false" customHeight="false" outlineLevel="0" collapsed="false">
      <c r="A661" s="6" t="s">
        <v>664</v>
      </c>
      <c r="B661" s="7" t="n">
        <v>55.8143</v>
      </c>
      <c r="C661" s="7" t="n">
        <v>54.0612</v>
      </c>
      <c r="D661" s="8" t="n">
        <v>40</v>
      </c>
      <c r="E661" s="1" t="n">
        <v>25</v>
      </c>
    </row>
    <row r="662" customFormat="false" ht="12.75" hidden="false" customHeight="false" outlineLevel="0" collapsed="false">
      <c r="A662" s="6" t="s">
        <v>665</v>
      </c>
      <c r="B662" s="7" t="n">
        <v>59.5387</v>
      </c>
      <c r="C662" s="7" t="n">
        <v>57.5588</v>
      </c>
      <c r="D662" s="8" t="n">
        <v>40</v>
      </c>
      <c r="E662" s="1" t="n">
        <v>25</v>
      </c>
    </row>
    <row r="663" customFormat="false" ht="12.75" hidden="false" customHeight="false" outlineLevel="0" collapsed="false">
      <c r="A663" s="6" t="s">
        <v>666</v>
      </c>
      <c r="B663" s="7" t="n">
        <v>60.0498</v>
      </c>
      <c r="C663" s="7" t="n">
        <v>58.2003</v>
      </c>
      <c r="D663" s="8" t="n">
        <v>40</v>
      </c>
      <c r="E663" s="1" t="n">
        <v>25</v>
      </c>
    </row>
    <row r="664" customFormat="false" ht="12.75" hidden="false" customHeight="false" outlineLevel="0" collapsed="false">
      <c r="A664" s="6" t="s">
        <v>667</v>
      </c>
      <c r="B664" s="7" t="n">
        <v>59.9371</v>
      </c>
      <c r="C664" s="7" t="n">
        <v>57.6306</v>
      </c>
      <c r="D664" s="8" t="n">
        <v>40</v>
      </c>
      <c r="E664" s="1" t="n">
        <v>25</v>
      </c>
    </row>
    <row r="665" customFormat="false" ht="12.75" hidden="false" customHeight="false" outlineLevel="0" collapsed="false">
      <c r="A665" s="6" t="s">
        <v>668</v>
      </c>
      <c r="B665" s="7" t="n">
        <v>62.9059</v>
      </c>
      <c r="C665" s="7" t="n">
        <v>60.7754</v>
      </c>
      <c r="D665" s="8" t="n">
        <v>40</v>
      </c>
      <c r="E665" s="1" t="n">
        <v>25</v>
      </c>
    </row>
    <row r="666" customFormat="false" ht="12.75" hidden="false" customHeight="false" outlineLevel="0" collapsed="false">
      <c r="A666" s="6" t="s">
        <v>669</v>
      </c>
      <c r="B666" s="7" t="n">
        <v>63.7817</v>
      </c>
      <c r="C666" s="7" t="n">
        <v>61.8328</v>
      </c>
      <c r="D666" s="8" t="n">
        <v>40</v>
      </c>
      <c r="E666" s="1" t="n">
        <v>25</v>
      </c>
    </row>
    <row r="667" customFormat="false" ht="12.75" hidden="false" customHeight="false" outlineLevel="0" collapsed="false">
      <c r="A667" s="6" t="s">
        <v>670</v>
      </c>
      <c r="B667" s="7" t="n">
        <v>67.9091</v>
      </c>
      <c r="C667" s="7" t="n">
        <v>64.9572</v>
      </c>
      <c r="D667" s="8" t="n">
        <v>40</v>
      </c>
      <c r="E667" s="1" t="n">
        <v>25</v>
      </c>
    </row>
    <row r="668" customFormat="false" ht="12.75" hidden="false" customHeight="false" outlineLevel="0" collapsed="false">
      <c r="A668" s="6" t="s">
        <v>671</v>
      </c>
      <c r="B668" s="7" t="n">
        <v>55.7358</v>
      </c>
      <c r="C668" s="7" t="n">
        <v>53.9951</v>
      </c>
      <c r="D668" s="8" t="n">
        <v>40</v>
      </c>
      <c r="E668" s="1" t="n">
        <v>25</v>
      </c>
    </row>
    <row r="669" customFormat="false" ht="12.75" hidden="false" customHeight="false" outlineLevel="0" collapsed="false">
      <c r="A669" s="6" t="s">
        <v>672</v>
      </c>
      <c r="B669" s="7" t="n">
        <v>55.0707</v>
      </c>
      <c r="C669" s="7" t="n">
        <v>53.3187</v>
      </c>
      <c r="D669" s="8" t="n">
        <v>40</v>
      </c>
      <c r="E669" s="1" t="n">
        <v>25</v>
      </c>
    </row>
    <row r="670" customFormat="false" ht="12.75" hidden="false" customHeight="false" outlineLevel="0" collapsed="false">
      <c r="A670" s="6" t="s">
        <v>673</v>
      </c>
      <c r="B670" s="7" t="n">
        <v>56.2482</v>
      </c>
      <c r="C670" s="7" t="n">
        <v>54.8411</v>
      </c>
      <c r="D670" s="8" t="n">
        <v>40</v>
      </c>
      <c r="E670" s="1" t="n">
        <v>25</v>
      </c>
    </row>
    <row r="671" customFormat="false" ht="12.75" hidden="false" customHeight="false" outlineLevel="0" collapsed="false">
      <c r="A671" s="6" t="s">
        <v>674</v>
      </c>
      <c r="B671" s="7" t="n">
        <v>59.0604</v>
      </c>
      <c r="C671" s="7" t="n">
        <v>57.8071</v>
      </c>
      <c r="D671" s="8" t="n">
        <v>40</v>
      </c>
      <c r="E671" s="1" t="n">
        <v>25</v>
      </c>
    </row>
    <row r="672" customFormat="false" ht="12.75" hidden="false" customHeight="false" outlineLevel="0" collapsed="false">
      <c r="A672" s="6" t="s">
        <v>675</v>
      </c>
      <c r="B672" s="7" t="n">
        <v>69.1801</v>
      </c>
      <c r="C672" s="7" t="n">
        <v>67.4609</v>
      </c>
      <c r="D672" s="8" t="n">
        <v>40</v>
      </c>
      <c r="E672" s="1" t="n">
        <v>25</v>
      </c>
    </row>
    <row r="673" customFormat="false" ht="12.75" hidden="false" customHeight="false" outlineLevel="0" collapsed="false">
      <c r="A673" s="6" t="s">
        <v>676</v>
      </c>
      <c r="B673" s="7" t="n">
        <v>66.7242</v>
      </c>
      <c r="C673" s="7" t="n">
        <v>65.086</v>
      </c>
      <c r="D673" s="8" t="n">
        <v>40</v>
      </c>
      <c r="E673" s="1" t="n">
        <v>25</v>
      </c>
    </row>
    <row r="674" customFormat="false" ht="12.75" hidden="false" customHeight="false" outlineLevel="0" collapsed="false">
      <c r="A674" s="6" t="s">
        <v>677</v>
      </c>
      <c r="B674" s="7" t="n">
        <v>70.3736</v>
      </c>
      <c r="C674" s="7" t="n">
        <v>69.1095</v>
      </c>
      <c r="D674" s="8" t="n">
        <v>40</v>
      </c>
      <c r="E674" s="1" t="n">
        <v>25</v>
      </c>
    </row>
    <row r="675" customFormat="false" ht="12.75" hidden="false" customHeight="false" outlineLevel="0" collapsed="false">
      <c r="A675" s="6" t="s">
        <v>678</v>
      </c>
      <c r="B675" s="7" t="n">
        <v>73.8672</v>
      </c>
      <c r="C675" s="7" t="n">
        <v>71.7942</v>
      </c>
      <c r="D675" s="8" t="n">
        <v>40</v>
      </c>
      <c r="E675" s="1" t="n">
        <v>25</v>
      </c>
    </row>
    <row r="676" customFormat="false" ht="12.75" hidden="false" customHeight="false" outlineLevel="0" collapsed="false">
      <c r="A676" s="6" t="s">
        <v>679</v>
      </c>
      <c r="B676" s="7" t="n">
        <v>71.6808</v>
      </c>
      <c r="C676" s="7" t="n">
        <v>69.4644</v>
      </c>
      <c r="D676" s="8" t="n">
        <v>40</v>
      </c>
      <c r="E676" s="1" t="n">
        <v>25</v>
      </c>
    </row>
    <row r="677" customFormat="false" ht="12.75" hidden="false" customHeight="false" outlineLevel="0" collapsed="false">
      <c r="A677" s="6" t="s">
        <v>680</v>
      </c>
      <c r="B677" s="7" t="n">
        <v>75.6499</v>
      </c>
      <c r="C677" s="7" t="n">
        <v>72.5787</v>
      </c>
      <c r="D677" s="8" t="n">
        <v>40</v>
      </c>
      <c r="E677" s="1" t="n">
        <v>25</v>
      </c>
    </row>
    <row r="678" customFormat="false" ht="12.75" hidden="false" customHeight="false" outlineLevel="0" collapsed="false">
      <c r="A678" s="6" t="s">
        <v>681</v>
      </c>
      <c r="B678" s="7" t="n">
        <v>74.2537</v>
      </c>
      <c r="C678" s="7" t="n">
        <v>72.207</v>
      </c>
      <c r="D678" s="8" t="n">
        <v>40</v>
      </c>
      <c r="E678" s="1" t="n">
        <v>25</v>
      </c>
    </row>
    <row r="679" customFormat="false" ht="12.75" hidden="false" customHeight="false" outlineLevel="0" collapsed="false">
      <c r="A679" s="6" t="s">
        <v>682</v>
      </c>
      <c r="B679" s="7" t="n">
        <v>71.2272</v>
      </c>
      <c r="C679" s="7" t="n">
        <v>69.0859</v>
      </c>
      <c r="D679" s="8" t="n">
        <v>40</v>
      </c>
      <c r="E679" s="1" t="n">
        <v>25</v>
      </c>
    </row>
    <row r="680" customFormat="false" ht="12.75" hidden="false" customHeight="false" outlineLevel="0" collapsed="false">
      <c r="A680" s="6" t="s">
        <v>683</v>
      </c>
      <c r="B680" s="7" t="n">
        <v>66.6996</v>
      </c>
      <c r="C680" s="7" t="n">
        <v>64.9344</v>
      </c>
      <c r="D680" s="8" t="n">
        <v>40</v>
      </c>
      <c r="E680" s="1" t="n">
        <v>25</v>
      </c>
    </row>
    <row r="681" customFormat="false" ht="12.75" hidden="false" customHeight="false" outlineLevel="0" collapsed="false">
      <c r="A681" s="6" t="s">
        <v>684</v>
      </c>
      <c r="B681" s="7" t="n">
        <v>61.9296</v>
      </c>
      <c r="C681" s="7" t="n">
        <v>60.2707</v>
      </c>
      <c r="D681" s="8" t="n">
        <v>40</v>
      </c>
      <c r="E681" s="1" t="n">
        <v>25</v>
      </c>
    </row>
    <row r="682" customFormat="false" ht="12.75" hidden="false" customHeight="false" outlineLevel="0" collapsed="false">
      <c r="A682" s="6" t="s">
        <v>685</v>
      </c>
      <c r="B682" s="7" t="n">
        <v>50.7663</v>
      </c>
      <c r="C682" s="7" t="n">
        <v>49.9415</v>
      </c>
      <c r="D682" s="8" t="n">
        <v>40</v>
      </c>
      <c r="E682" s="1" t="n">
        <v>25</v>
      </c>
    </row>
    <row r="683" customFormat="false" ht="12.75" hidden="false" customHeight="false" outlineLevel="0" collapsed="false">
      <c r="A683" s="6" t="s">
        <v>686</v>
      </c>
      <c r="B683" s="7" t="n">
        <v>50.6604</v>
      </c>
      <c r="C683" s="7" t="n">
        <v>49.3541</v>
      </c>
      <c r="D683" s="8" t="n">
        <v>40</v>
      </c>
      <c r="E683" s="1" t="n">
        <v>25</v>
      </c>
    </row>
    <row r="684" customFormat="false" ht="12.75" hidden="false" customHeight="false" outlineLevel="0" collapsed="false">
      <c r="A684" s="6" t="s">
        <v>687</v>
      </c>
      <c r="B684" s="7" t="n">
        <v>43.3622</v>
      </c>
      <c r="C684" s="7" t="n">
        <v>42.5741</v>
      </c>
      <c r="D684" s="8" t="n">
        <v>40</v>
      </c>
      <c r="E684" s="1" t="n">
        <v>25</v>
      </c>
    </row>
    <row r="685" customFormat="false" ht="12.75" hidden="false" customHeight="false" outlineLevel="0" collapsed="false">
      <c r="A685" s="6" t="s">
        <v>688</v>
      </c>
      <c r="B685" s="7" t="n">
        <v>38.1223</v>
      </c>
      <c r="C685" s="7" t="n">
        <v>37.1546</v>
      </c>
      <c r="D685" s="8" t="n">
        <v>40</v>
      </c>
      <c r="E685" s="1" t="n">
        <v>25</v>
      </c>
    </row>
    <row r="686" customFormat="false" ht="12.75" hidden="false" customHeight="false" outlineLevel="0" collapsed="false">
      <c r="A686" s="6" t="s">
        <v>689</v>
      </c>
      <c r="B686" s="7" t="n">
        <v>37.6853</v>
      </c>
      <c r="C686" s="7" t="n">
        <v>36.944</v>
      </c>
      <c r="D686" s="8" t="n">
        <v>40</v>
      </c>
      <c r="E686" s="1" t="n">
        <v>25</v>
      </c>
    </row>
    <row r="687" customFormat="false" ht="12.75" hidden="false" customHeight="false" outlineLevel="0" collapsed="false">
      <c r="A687" s="6" t="s">
        <v>690</v>
      </c>
      <c r="B687" s="7" t="n">
        <v>40.6433</v>
      </c>
      <c r="C687" s="7" t="n">
        <v>37.3782</v>
      </c>
      <c r="D687" s="8" t="n">
        <v>40</v>
      </c>
      <c r="E687" s="1" t="n">
        <v>25</v>
      </c>
    </row>
    <row r="688" customFormat="false" ht="12.75" hidden="false" customHeight="false" outlineLevel="0" collapsed="false">
      <c r="A688" s="6" t="s">
        <v>691</v>
      </c>
      <c r="B688" s="7" t="n">
        <v>40.5446</v>
      </c>
      <c r="C688" s="7" t="n">
        <v>37.919</v>
      </c>
      <c r="D688" s="8" t="n">
        <v>40</v>
      </c>
      <c r="E688" s="1" t="n">
        <v>25</v>
      </c>
    </row>
    <row r="689" customFormat="false" ht="12.75" hidden="false" customHeight="false" outlineLevel="0" collapsed="false">
      <c r="A689" s="6" t="s">
        <v>692</v>
      </c>
      <c r="B689" s="7" t="n">
        <v>41.2709</v>
      </c>
      <c r="C689" s="7" t="n">
        <v>40.1886</v>
      </c>
      <c r="D689" s="8" t="n">
        <v>40</v>
      </c>
      <c r="E689" s="1" t="n">
        <v>25</v>
      </c>
    </row>
    <row r="690" customFormat="false" ht="12.75" hidden="false" customHeight="false" outlineLevel="0" collapsed="false">
      <c r="A690" s="6" t="s">
        <v>693</v>
      </c>
      <c r="B690" s="7" t="n">
        <v>44.4861</v>
      </c>
      <c r="C690" s="7" t="n">
        <v>41.5608</v>
      </c>
      <c r="D690" s="8" t="n">
        <v>40</v>
      </c>
      <c r="E690" s="1" t="n">
        <v>25</v>
      </c>
    </row>
    <row r="691" customFormat="false" ht="12.75" hidden="false" customHeight="false" outlineLevel="0" collapsed="false">
      <c r="A691" s="6" t="s">
        <v>694</v>
      </c>
      <c r="B691" s="7" t="n">
        <v>45.9316</v>
      </c>
      <c r="C691" s="7" t="n">
        <v>41.9546</v>
      </c>
      <c r="D691" s="8" t="n">
        <v>40</v>
      </c>
      <c r="E691" s="1" t="n">
        <v>25</v>
      </c>
    </row>
    <row r="692" customFormat="false" ht="12.75" hidden="false" customHeight="false" outlineLevel="0" collapsed="false">
      <c r="A692" s="6" t="s">
        <v>695</v>
      </c>
      <c r="B692" s="7" t="n">
        <v>40.5773</v>
      </c>
      <c r="C692" s="7" t="n">
        <v>38.859</v>
      </c>
      <c r="D692" s="8" t="n">
        <v>40</v>
      </c>
      <c r="E692" s="1" t="n">
        <v>25</v>
      </c>
    </row>
    <row r="693" customFormat="false" ht="12.75" hidden="false" customHeight="false" outlineLevel="0" collapsed="false">
      <c r="A693" s="6" t="s">
        <v>696</v>
      </c>
      <c r="B693" s="7" t="n">
        <v>47.7433</v>
      </c>
      <c r="C693" s="7" t="n">
        <v>45.1067</v>
      </c>
      <c r="D693" s="8" t="n">
        <v>40</v>
      </c>
      <c r="E693" s="1" t="n">
        <v>25</v>
      </c>
    </row>
    <row r="694" customFormat="false" ht="12.75" hidden="false" customHeight="false" outlineLevel="0" collapsed="false">
      <c r="A694" s="6" t="s">
        <v>697</v>
      </c>
      <c r="B694" s="7" t="n">
        <v>48.2723</v>
      </c>
      <c r="C694" s="7" t="n">
        <v>46.8511</v>
      </c>
      <c r="D694" s="8" t="n">
        <v>40</v>
      </c>
      <c r="E694" s="1" t="n">
        <v>25</v>
      </c>
    </row>
    <row r="695" customFormat="false" ht="12.75" hidden="false" customHeight="false" outlineLevel="0" collapsed="false">
      <c r="A695" s="6" t="s">
        <v>698</v>
      </c>
      <c r="B695" s="7" t="n">
        <v>52.3144</v>
      </c>
      <c r="C695" s="7" t="n">
        <v>48.7589</v>
      </c>
      <c r="D695" s="8" t="n">
        <v>40</v>
      </c>
      <c r="E695" s="1" t="n">
        <v>25</v>
      </c>
    </row>
    <row r="696" customFormat="false" ht="12.75" hidden="false" customHeight="false" outlineLevel="0" collapsed="false">
      <c r="A696" s="6" t="s">
        <v>699</v>
      </c>
      <c r="B696" s="7" t="n">
        <v>61.7622</v>
      </c>
      <c r="C696" s="7" t="n">
        <v>50.5289</v>
      </c>
      <c r="D696" s="8" t="n">
        <v>40</v>
      </c>
      <c r="E696" s="1" t="n">
        <v>25</v>
      </c>
    </row>
    <row r="697" customFormat="false" ht="12.75" hidden="false" customHeight="false" outlineLevel="0" collapsed="false">
      <c r="A697" s="6" t="s">
        <v>700</v>
      </c>
      <c r="B697" s="7" t="n">
        <v>72.2027</v>
      </c>
      <c r="C697" s="7" t="n">
        <v>52.9489</v>
      </c>
      <c r="D697" s="8" t="n">
        <v>40</v>
      </c>
      <c r="E697" s="1" t="n">
        <v>25</v>
      </c>
    </row>
    <row r="698" customFormat="false" ht="12.75" hidden="false" customHeight="false" outlineLevel="0" collapsed="false">
      <c r="A698" s="6" t="s">
        <v>701</v>
      </c>
      <c r="B698" s="7" t="n">
        <v>61.8189</v>
      </c>
      <c r="C698" s="7" t="n">
        <v>49.7122</v>
      </c>
      <c r="D698" s="8" t="n">
        <v>40</v>
      </c>
      <c r="E698" s="1" t="n">
        <v>25</v>
      </c>
    </row>
    <row r="699" customFormat="false" ht="12.75" hidden="false" customHeight="false" outlineLevel="0" collapsed="false">
      <c r="A699" s="6" t="s">
        <v>702</v>
      </c>
      <c r="B699" s="7" t="n">
        <v>53.0572</v>
      </c>
      <c r="C699" s="7" t="n">
        <v>48.3222</v>
      </c>
      <c r="D699" s="8" t="n">
        <v>40</v>
      </c>
      <c r="E699" s="1" t="n">
        <v>25</v>
      </c>
    </row>
    <row r="700" customFormat="false" ht="12.75" hidden="false" customHeight="false" outlineLevel="0" collapsed="false">
      <c r="A700" s="6"/>
      <c r="B700" s="7"/>
      <c r="C700" s="7"/>
      <c r="D700" s="8" t="n">
        <v>40</v>
      </c>
      <c r="E700" s="1" t="n">
        <v>25</v>
      </c>
    </row>
    <row r="701" customFormat="false" ht="12.75" hidden="false" customHeight="false" outlineLevel="0" collapsed="false">
      <c r="A701" s="6"/>
      <c r="B701" s="7"/>
      <c r="C701" s="7"/>
      <c r="D701" s="8" t="n">
        <v>40</v>
      </c>
      <c r="E701" s="1" t="n">
        <v>25</v>
      </c>
    </row>
    <row r="702" customFormat="false" ht="12.75" hidden="false" customHeight="false" outlineLevel="0" collapsed="false">
      <c r="A702" s="6"/>
      <c r="B702" s="7"/>
      <c r="C702" s="7"/>
      <c r="D702" s="8" t="n">
        <v>40</v>
      </c>
      <c r="E702" s="1" t="n">
        <v>25</v>
      </c>
    </row>
    <row r="703" customFormat="false" ht="12.75" hidden="false" customHeight="false" outlineLevel="0" collapsed="false">
      <c r="A703" s="6"/>
      <c r="B703" s="7"/>
      <c r="C703" s="7"/>
      <c r="D703" s="8" t="n">
        <v>40</v>
      </c>
      <c r="E703" s="1" t="n">
        <v>25</v>
      </c>
    </row>
    <row r="704" customFormat="false" ht="12.75" hidden="false" customHeight="false" outlineLevel="0" collapsed="false">
      <c r="A704" s="6"/>
      <c r="B704" s="7"/>
      <c r="C704" s="7"/>
      <c r="D704" s="8" t="n">
        <v>40</v>
      </c>
      <c r="E704" s="1" t="n">
        <v>25</v>
      </c>
    </row>
    <row r="705" customFormat="false" ht="12.75" hidden="false" customHeight="false" outlineLevel="0" collapsed="false">
      <c r="A705" s="6"/>
      <c r="B705" s="7"/>
      <c r="C705" s="7"/>
      <c r="D705" s="8" t="n">
        <v>40</v>
      </c>
      <c r="E705" s="1" t="n">
        <v>25</v>
      </c>
    </row>
    <row r="706" customFormat="false" ht="12.75" hidden="false" customHeight="false" outlineLevel="0" collapsed="false">
      <c r="A706" s="6"/>
      <c r="B706" s="7"/>
      <c r="C706" s="7"/>
      <c r="D706" s="8" t="n">
        <v>40</v>
      </c>
      <c r="E706" s="1" t="n">
        <v>25</v>
      </c>
    </row>
    <row r="707" customFormat="false" ht="12.75" hidden="false" customHeight="false" outlineLevel="0" collapsed="false">
      <c r="A707" s="6"/>
      <c r="B707" s="7"/>
      <c r="C707" s="7"/>
      <c r="D707" s="8" t="n">
        <v>40</v>
      </c>
      <c r="E707" s="1" t="n">
        <v>25</v>
      </c>
    </row>
    <row r="708" customFormat="false" ht="12.75" hidden="false" customHeight="false" outlineLevel="0" collapsed="false">
      <c r="A708" s="6"/>
      <c r="B708" s="7"/>
      <c r="C708" s="7"/>
      <c r="D708" s="8" t="n">
        <v>40</v>
      </c>
      <c r="E708" s="1" t="n">
        <v>25</v>
      </c>
    </row>
    <row r="709" customFormat="false" ht="12.75" hidden="false" customHeight="false" outlineLevel="0" collapsed="false">
      <c r="A709" s="6"/>
      <c r="B709" s="7"/>
      <c r="C709" s="7"/>
      <c r="D709" s="8" t="n">
        <v>40</v>
      </c>
      <c r="E709" s="1" t="n">
        <v>25</v>
      </c>
    </row>
    <row r="710" customFormat="false" ht="12.75" hidden="false" customHeight="false" outlineLevel="0" collapsed="false">
      <c r="A710" s="6"/>
      <c r="B710" s="7"/>
      <c r="C710" s="7"/>
      <c r="D710" s="8" t="n">
        <v>40</v>
      </c>
      <c r="E710" s="1" t="n">
        <v>25</v>
      </c>
    </row>
    <row r="711" customFormat="false" ht="12.75" hidden="false" customHeight="false" outlineLevel="0" collapsed="false">
      <c r="A711" s="6"/>
      <c r="B711" s="7"/>
      <c r="C711" s="7"/>
      <c r="D711" s="8" t="n">
        <v>40</v>
      </c>
      <c r="E711" s="1" t="n">
        <v>25</v>
      </c>
    </row>
    <row r="712" customFormat="false" ht="12.75" hidden="false" customHeight="false" outlineLevel="0" collapsed="false">
      <c r="A712" s="6"/>
      <c r="B712" s="7"/>
      <c r="C712" s="7"/>
      <c r="D712" s="8" t="n">
        <v>40</v>
      </c>
      <c r="E712" s="1" t="n">
        <v>25</v>
      </c>
    </row>
    <row r="713" customFormat="false" ht="12.75" hidden="false" customHeight="false" outlineLevel="0" collapsed="false">
      <c r="A713" s="6"/>
      <c r="B713" s="7"/>
      <c r="C713" s="7"/>
      <c r="D713" s="8" t="n">
        <v>40</v>
      </c>
      <c r="E713" s="1" t="n">
        <v>25</v>
      </c>
    </row>
    <row r="714" customFormat="false" ht="12.75" hidden="false" customHeight="false" outlineLevel="0" collapsed="false">
      <c r="A714" s="6"/>
      <c r="B714" s="7"/>
      <c r="C714" s="7"/>
      <c r="D714" s="8" t="n">
        <v>40</v>
      </c>
      <c r="E714" s="1" t="n">
        <v>25</v>
      </c>
    </row>
    <row r="715" customFormat="false" ht="12.75" hidden="false" customHeight="false" outlineLevel="0" collapsed="false">
      <c r="A715" s="6"/>
      <c r="B715" s="7"/>
      <c r="C715" s="7"/>
      <c r="D715" s="8" t="n">
        <v>40</v>
      </c>
      <c r="E715" s="1" t="n">
        <v>25</v>
      </c>
    </row>
    <row r="716" customFormat="false" ht="12.75" hidden="false" customHeight="false" outlineLevel="0" collapsed="false">
      <c r="A716" s="6"/>
      <c r="B716" s="7"/>
      <c r="C716" s="7"/>
      <c r="D716" s="8" t="n">
        <v>40</v>
      </c>
      <c r="E716" s="1" t="n">
        <v>25</v>
      </c>
    </row>
    <row r="717" customFormat="false" ht="12.75" hidden="false" customHeight="false" outlineLevel="0" collapsed="false">
      <c r="A717" s="6"/>
      <c r="B717" s="7"/>
      <c r="C717" s="7"/>
      <c r="D717" s="8" t="n">
        <v>40</v>
      </c>
      <c r="E717" s="1" t="n">
        <v>25</v>
      </c>
    </row>
    <row r="718" customFormat="false" ht="12.75" hidden="false" customHeight="false" outlineLevel="0" collapsed="false">
      <c r="A718" s="6"/>
      <c r="B718" s="7"/>
      <c r="C718" s="7"/>
      <c r="D718" s="8" t="n">
        <v>40</v>
      </c>
      <c r="E718" s="1" t="n">
        <v>25</v>
      </c>
    </row>
    <row r="719" customFormat="false" ht="12.75" hidden="false" customHeight="false" outlineLevel="0" collapsed="false">
      <c r="A719" s="6"/>
      <c r="B719" s="7"/>
      <c r="C719" s="7"/>
      <c r="D719" s="8" t="n">
        <v>40</v>
      </c>
      <c r="E719" s="1" t="n">
        <v>25</v>
      </c>
    </row>
    <row r="720" customFormat="false" ht="12.75" hidden="false" customHeight="false" outlineLevel="0" collapsed="false">
      <c r="A720" s="6"/>
      <c r="B720" s="7"/>
      <c r="C720" s="7"/>
      <c r="D720" s="8" t="n">
        <v>40</v>
      </c>
      <c r="E720" s="1" t="n">
        <v>25</v>
      </c>
    </row>
    <row r="721" customFormat="false" ht="12.75" hidden="false" customHeight="false" outlineLevel="0" collapsed="false">
      <c r="A721" s="6"/>
      <c r="B721" s="7"/>
      <c r="C721" s="7"/>
      <c r="D721" s="8" t="n">
        <v>40</v>
      </c>
      <c r="E721" s="1" t="n">
        <v>25</v>
      </c>
    </row>
    <row r="722" customFormat="false" ht="12.75" hidden="false" customHeight="false" outlineLevel="0" collapsed="false">
      <c r="A722" s="6"/>
      <c r="B722" s="7"/>
      <c r="C722" s="7"/>
      <c r="D722" s="8" t="n">
        <v>40</v>
      </c>
      <c r="E722" s="1" t="n">
        <v>25</v>
      </c>
    </row>
    <row r="723" customFormat="false" ht="12.75" hidden="false" customHeight="false" outlineLevel="0" collapsed="false">
      <c r="A723" s="6"/>
      <c r="B723" s="7"/>
      <c r="C723" s="7"/>
      <c r="D723" s="8" t="n">
        <v>40</v>
      </c>
      <c r="E723" s="1" t="n">
        <v>25</v>
      </c>
    </row>
    <row r="724" customFormat="false" ht="12.75" hidden="false" customHeight="false" outlineLevel="0" collapsed="false">
      <c r="A724" s="6"/>
      <c r="B724" s="7"/>
      <c r="C724" s="7"/>
      <c r="D724" s="8" t="n">
        <v>40</v>
      </c>
      <c r="E724" s="1" t="n">
        <v>25</v>
      </c>
    </row>
    <row r="725" customFormat="false" ht="12.75" hidden="false" customHeight="false" outlineLevel="0" collapsed="false">
      <c r="A725" s="6"/>
      <c r="B725" s="7"/>
      <c r="C725" s="7"/>
      <c r="D725" s="8" t="n">
        <v>40</v>
      </c>
      <c r="E725" s="1" t="n">
        <v>25</v>
      </c>
    </row>
    <row r="726" customFormat="false" ht="12.75" hidden="false" customHeight="false" outlineLevel="0" collapsed="false">
      <c r="A726" s="6"/>
      <c r="B726" s="7"/>
      <c r="C726" s="7"/>
      <c r="D726" s="8" t="n">
        <v>40</v>
      </c>
      <c r="E726" s="1" t="n">
        <v>25</v>
      </c>
    </row>
    <row r="727" customFormat="false" ht="12.75" hidden="false" customHeight="false" outlineLevel="0" collapsed="false">
      <c r="A727" s="6"/>
      <c r="B727" s="7"/>
      <c r="C727" s="7"/>
      <c r="D727" s="8" t="n">
        <v>40</v>
      </c>
      <c r="E727" s="1" t="n">
        <v>25</v>
      </c>
    </row>
    <row r="728" customFormat="false" ht="12.75" hidden="false" customHeight="false" outlineLevel="0" collapsed="false">
      <c r="A728" s="6"/>
      <c r="B728" s="7"/>
      <c r="C728" s="7"/>
      <c r="D728" s="8" t="n">
        <v>40</v>
      </c>
      <c r="E728" s="1" t="n">
        <v>25</v>
      </c>
    </row>
    <row r="729" customFormat="false" ht="12.75" hidden="false" customHeight="false" outlineLevel="0" collapsed="false">
      <c r="A729" s="6"/>
      <c r="B729" s="7"/>
      <c r="C729" s="7"/>
      <c r="D729" s="8" t="n">
        <v>40</v>
      </c>
      <c r="E729" s="1" t="n">
        <v>25</v>
      </c>
    </row>
    <row r="730" customFormat="false" ht="12.75" hidden="false" customHeight="false" outlineLevel="0" collapsed="false">
      <c r="A730" s="6"/>
      <c r="B730" s="7"/>
      <c r="C730" s="7"/>
      <c r="D730" s="8" t="n">
        <v>40</v>
      </c>
      <c r="E730" s="1" t="n">
        <v>25</v>
      </c>
    </row>
    <row r="731" customFormat="false" ht="12.75" hidden="false" customHeight="false" outlineLevel="0" collapsed="false">
      <c r="A731" s="6"/>
      <c r="B731" s="7"/>
      <c r="C731" s="7"/>
      <c r="D731" s="8" t="n">
        <v>40</v>
      </c>
      <c r="E731" s="1" t="n">
        <v>25</v>
      </c>
    </row>
    <row r="732" customFormat="false" ht="12.75" hidden="false" customHeight="false" outlineLevel="0" collapsed="false">
      <c r="A732" s="6"/>
      <c r="B732" s="7"/>
      <c r="C732" s="7"/>
      <c r="D732" s="8" t="n">
        <v>40</v>
      </c>
      <c r="E732" s="1" t="n">
        <v>25</v>
      </c>
    </row>
    <row r="733" customFormat="false" ht="12.75" hidden="false" customHeight="false" outlineLevel="0" collapsed="false">
      <c r="A733" s="6"/>
      <c r="B733" s="7"/>
      <c r="C733" s="7"/>
      <c r="D733" s="8" t="n">
        <v>40</v>
      </c>
      <c r="E733" s="1" t="n">
        <v>25</v>
      </c>
    </row>
    <row r="734" customFormat="false" ht="12.75" hidden="false" customHeight="false" outlineLevel="0" collapsed="false">
      <c r="A734" s="6"/>
      <c r="B734" s="7"/>
      <c r="C734" s="7"/>
      <c r="D734" s="8" t="n">
        <v>40</v>
      </c>
      <c r="E734" s="1" t="n">
        <v>25</v>
      </c>
    </row>
    <row r="735" customFormat="false" ht="12.75" hidden="false" customHeight="false" outlineLevel="0" collapsed="false">
      <c r="A735" s="6"/>
      <c r="B735" s="7"/>
      <c r="C735" s="7"/>
      <c r="D735" s="8" t="n">
        <v>40</v>
      </c>
      <c r="E735" s="1" t="n">
        <v>25</v>
      </c>
    </row>
    <row r="736" customFormat="false" ht="12.75" hidden="false" customHeight="false" outlineLevel="0" collapsed="false">
      <c r="A736" s="6"/>
      <c r="B736" s="7"/>
      <c r="C736" s="7"/>
      <c r="D736" s="8" t="n">
        <v>40</v>
      </c>
      <c r="E736" s="1" t="n">
        <v>25</v>
      </c>
    </row>
    <row r="737" customFormat="false" ht="12.75" hidden="false" customHeight="false" outlineLevel="0" collapsed="false">
      <c r="A737" s="6"/>
      <c r="B737" s="7"/>
      <c r="C737" s="7"/>
      <c r="D737" s="8" t="n">
        <v>40</v>
      </c>
      <c r="E737" s="1" t="n">
        <v>25</v>
      </c>
    </row>
    <row r="738" customFormat="false" ht="12.75" hidden="false" customHeight="false" outlineLevel="0" collapsed="false">
      <c r="A738" s="6"/>
      <c r="B738" s="7"/>
      <c r="C738" s="7"/>
      <c r="D738" s="8" t="n">
        <v>40</v>
      </c>
      <c r="E738" s="1" t="n">
        <v>25</v>
      </c>
    </row>
    <row r="739" customFormat="false" ht="12.75" hidden="false" customHeight="false" outlineLevel="0" collapsed="false">
      <c r="A739" s="6"/>
      <c r="B739" s="7"/>
      <c r="C739" s="7"/>
      <c r="D739" s="8" t="n">
        <v>40</v>
      </c>
      <c r="E739" s="1" t="n">
        <v>25</v>
      </c>
    </row>
    <row r="740" customFormat="false" ht="12.75" hidden="false" customHeight="false" outlineLevel="0" collapsed="false">
      <c r="A740" s="6"/>
      <c r="B740" s="7"/>
      <c r="C740" s="7"/>
      <c r="D740" s="8" t="n">
        <v>40</v>
      </c>
      <c r="E740" s="1" t="n">
        <v>25</v>
      </c>
    </row>
    <row r="741" customFormat="false" ht="12.75" hidden="false" customHeight="false" outlineLevel="0" collapsed="false">
      <c r="A741" s="6"/>
      <c r="B741" s="7"/>
      <c r="C741" s="7"/>
      <c r="D741" s="8" t="n">
        <v>40</v>
      </c>
      <c r="E741" s="1" t="n">
        <v>25</v>
      </c>
    </row>
    <row r="742" customFormat="false" ht="12.75" hidden="false" customHeight="false" outlineLevel="0" collapsed="false">
      <c r="A742" s="6"/>
      <c r="B742" s="7"/>
      <c r="C742" s="7"/>
      <c r="D742" s="8" t="n">
        <v>40</v>
      </c>
      <c r="E742" s="1" t="n">
        <v>25</v>
      </c>
    </row>
    <row r="743" customFormat="false" ht="12.75" hidden="false" customHeight="false" outlineLevel="0" collapsed="false">
      <c r="A743" s="6"/>
      <c r="B743" s="7"/>
      <c r="C743" s="7"/>
      <c r="D743" s="8" t="n">
        <v>40</v>
      </c>
      <c r="E743" s="1" t="n">
        <v>25</v>
      </c>
    </row>
    <row r="744" customFormat="false" ht="12.75" hidden="false" customHeight="false" outlineLevel="0" collapsed="false">
      <c r="A744" s="6"/>
      <c r="B744" s="7"/>
      <c r="C744" s="7"/>
      <c r="D744" s="8" t="n">
        <v>40</v>
      </c>
      <c r="E744" s="1" t="n">
        <v>25</v>
      </c>
    </row>
    <row r="745" customFormat="false" ht="12.75" hidden="false" customHeight="false" outlineLevel="0" collapsed="false">
      <c r="A745" s="6"/>
      <c r="B745" s="7"/>
      <c r="C745" s="7"/>
      <c r="D745" s="8" t="n">
        <v>40</v>
      </c>
      <c r="E745" s="1" t="n">
        <v>25</v>
      </c>
    </row>
    <row r="746" customFormat="false" ht="12.75" hidden="false" customHeight="false" outlineLevel="0" collapsed="false">
      <c r="A746" s="6"/>
      <c r="B746" s="7"/>
      <c r="C746" s="7"/>
      <c r="D746" s="8" t="n">
        <v>40</v>
      </c>
      <c r="E746" s="1" t="n">
        <v>25</v>
      </c>
    </row>
    <row r="747" customFormat="false" ht="12.75" hidden="false" customHeight="false" outlineLevel="0" collapsed="false">
      <c r="A747" s="6"/>
      <c r="B747" s="7"/>
      <c r="C747" s="7"/>
      <c r="D747" s="8" t="n">
        <v>40</v>
      </c>
      <c r="E747" s="1" t="n">
        <v>25</v>
      </c>
    </row>
    <row r="748" customFormat="false" ht="12.75" hidden="false" customHeight="false" outlineLevel="0" collapsed="false">
      <c r="A748" s="6"/>
      <c r="B748" s="7"/>
      <c r="C748" s="7"/>
      <c r="D748" s="8" t="n">
        <v>40</v>
      </c>
      <c r="E748" s="1" t="n">
        <v>25</v>
      </c>
    </row>
    <row r="749" customFormat="false" ht="12.75" hidden="false" customHeight="false" outlineLevel="0" collapsed="false">
      <c r="A749" s="6"/>
      <c r="B749" s="7"/>
      <c r="C749" s="7"/>
      <c r="D749" s="8" t="n">
        <v>40</v>
      </c>
      <c r="E749" s="1" t="n">
        <v>25</v>
      </c>
    </row>
    <row r="750" customFormat="false" ht="12.75" hidden="false" customHeight="false" outlineLevel="0" collapsed="false">
      <c r="A750" s="6"/>
      <c r="B750" s="7"/>
      <c r="C750" s="7"/>
      <c r="D750" s="8" t="n">
        <v>40</v>
      </c>
      <c r="E750" s="1" t="n">
        <v>25</v>
      </c>
    </row>
    <row r="751" customFormat="false" ht="12.75" hidden="false" customHeight="false" outlineLevel="0" collapsed="false">
      <c r="A751" s="6"/>
      <c r="B751" s="7"/>
      <c r="C751" s="7"/>
      <c r="D751" s="8" t="n">
        <v>40</v>
      </c>
      <c r="E751" s="1" t="n">
        <v>25</v>
      </c>
    </row>
    <row r="752" customFormat="false" ht="12.75" hidden="false" customHeight="false" outlineLevel="0" collapsed="false">
      <c r="A752" s="6"/>
      <c r="B752" s="7"/>
      <c r="C752" s="7"/>
      <c r="D752" s="8" t="n">
        <v>40</v>
      </c>
      <c r="E752" s="1" t="n">
        <v>25</v>
      </c>
    </row>
    <row r="753" customFormat="false" ht="12.75" hidden="false" customHeight="false" outlineLevel="0" collapsed="false">
      <c r="A753" s="6"/>
      <c r="B753" s="7"/>
      <c r="C753" s="7"/>
      <c r="D753" s="8" t="n">
        <v>40</v>
      </c>
      <c r="E753" s="1" t="n">
        <v>25</v>
      </c>
    </row>
    <row r="754" customFormat="false" ht="12.75" hidden="false" customHeight="false" outlineLevel="0" collapsed="false">
      <c r="A754" s="6"/>
      <c r="B754" s="7"/>
      <c r="C754" s="7"/>
      <c r="D754" s="8" t="n">
        <v>40</v>
      </c>
      <c r="E754" s="1" t="n">
        <v>25</v>
      </c>
    </row>
    <row r="755" customFormat="false" ht="12.75" hidden="false" customHeight="false" outlineLevel="0" collapsed="false">
      <c r="A755" s="6"/>
      <c r="B755" s="7"/>
      <c r="C755" s="7"/>
      <c r="D755" s="8" t="n">
        <v>40</v>
      </c>
      <c r="E755" s="1" t="n">
        <v>25</v>
      </c>
    </row>
    <row r="756" customFormat="false" ht="12.75" hidden="false" customHeight="false" outlineLevel="0" collapsed="false">
      <c r="A756" s="6"/>
      <c r="B756" s="7"/>
      <c r="C756" s="7"/>
      <c r="D756" s="8" t="n">
        <v>40</v>
      </c>
      <c r="E756" s="1" t="n">
        <v>25</v>
      </c>
    </row>
    <row r="757" customFormat="false" ht="12.75" hidden="false" customHeight="false" outlineLevel="0" collapsed="false">
      <c r="A757" s="6"/>
      <c r="B757" s="7"/>
      <c r="C757" s="7"/>
      <c r="D757" s="8" t="n">
        <v>40</v>
      </c>
      <c r="E757" s="1" t="n">
        <v>25</v>
      </c>
    </row>
    <row r="758" customFormat="false" ht="12.75" hidden="false" customHeight="false" outlineLevel="0" collapsed="false">
      <c r="A758" s="6"/>
      <c r="B758" s="7"/>
      <c r="C758" s="7"/>
      <c r="D758" s="8" t="n">
        <v>40</v>
      </c>
      <c r="E758" s="1" t="n">
        <v>25</v>
      </c>
    </row>
    <row r="759" customFormat="false" ht="12.75" hidden="false" customHeight="false" outlineLevel="0" collapsed="false">
      <c r="A759" s="6"/>
      <c r="B759" s="7"/>
      <c r="C759" s="7"/>
      <c r="D759" s="8" t="n">
        <v>40</v>
      </c>
      <c r="E759" s="1" t="n">
        <v>25</v>
      </c>
    </row>
    <row r="760" customFormat="false" ht="12.75" hidden="false" customHeight="false" outlineLevel="0" collapsed="false">
      <c r="A760" s="6"/>
      <c r="B760" s="7"/>
      <c r="C760" s="7"/>
      <c r="D760" s="8" t="n">
        <v>40</v>
      </c>
      <c r="E760" s="1" t="n">
        <v>25</v>
      </c>
    </row>
    <row r="761" customFormat="false" ht="12.75" hidden="false" customHeight="false" outlineLevel="0" collapsed="false">
      <c r="A761" s="6"/>
      <c r="B761" s="7"/>
      <c r="C761" s="7"/>
      <c r="D761" s="8" t="n">
        <v>40</v>
      </c>
      <c r="E761" s="1" t="n">
        <v>25</v>
      </c>
    </row>
    <row r="762" customFormat="false" ht="12.75" hidden="false" customHeight="false" outlineLevel="0" collapsed="false">
      <c r="A762" s="6"/>
      <c r="B762" s="7"/>
      <c r="C762" s="7"/>
      <c r="D762" s="8" t="n">
        <v>40</v>
      </c>
      <c r="E762" s="1" t="n">
        <v>25</v>
      </c>
    </row>
    <row r="763" customFormat="false" ht="12.75" hidden="false" customHeight="false" outlineLevel="0" collapsed="false">
      <c r="A763" s="6"/>
      <c r="B763" s="7"/>
      <c r="C763" s="7"/>
      <c r="D763" s="8" t="n">
        <v>40</v>
      </c>
      <c r="E763" s="1" t="n">
        <v>25</v>
      </c>
    </row>
    <row r="764" customFormat="false" ht="12.75" hidden="false" customHeight="false" outlineLevel="0" collapsed="false">
      <c r="A764" s="6"/>
      <c r="B764" s="7"/>
      <c r="C764" s="7"/>
      <c r="D764" s="8" t="n">
        <v>40</v>
      </c>
      <c r="E764" s="1" t="n">
        <v>25</v>
      </c>
    </row>
    <row r="765" customFormat="false" ht="12.75" hidden="false" customHeight="false" outlineLevel="0" collapsed="false">
      <c r="A765" s="6"/>
      <c r="B765" s="7"/>
      <c r="C765" s="7"/>
      <c r="D765" s="8" t="n">
        <v>40</v>
      </c>
      <c r="E765" s="1" t="n">
        <v>25</v>
      </c>
    </row>
    <row r="766" customFormat="false" ht="12.75" hidden="false" customHeight="false" outlineLevel="0" collapsed="false">
      <c r="A766" s="6"/>
      <c r="B766" s="7"/>
      <c r="C766" s="7"/>
      <c r="D766" s="8" t="n">
        <v>40</v>
      </c>
      <c r="E766" s="1" t="n">
        <v>25</v>
      </c>
    </row>
    <row r="767" customFormat="false" ht="12.75" hidden="false" customHeight="false" outlineLevel="0" collapsed="false">
      <c r="A767" s="6"/>
      <c r="B767" s="7"/>
      <c r="C767" s="7"/>
      <c r="D767" s="8" t="n">
        <v>40</v>
      </c>
      <c r="E767" s="1" t="n">
        <v>25</v>
      </c>
    </row>
    <row r="768" customFormat="false" ht="12.75" hidden="false" customHeight="false" outlineLevel="0" collapsed="false">
      <c r="A768" s="6"/>
      <c r="B768" s="7"/>
      <c r="C768" s="7"/>
      <c r="D768" s="8" t="n">
        <v>40</v>
      </c>
      <c r="E768" s="1" t="n">
        <v>25</v>
      </c>
    </row>
    <row r="769" customFormat="false" ht="12.75" hidden="false" customHeight="false" outlineLevel="0" collapsed="false">
      <c r="A769" s="6"/>
      <c r="B769" s="7"/>
      <c r="C769" s="7"/>
      <c r="D769" s="8" t="n">
        <v>40</v>
      </c>
      <c r="E769" s="1" t="n">
        <v>25</v>
      </c>
    </row>
    <row r="770" customFormat="false" ht="12.75" hidden="false" customHeight="false" outlineLevel="0" collapsed="false">
      <c r="A770" s="6"/>
      <c r="B770" s="7"/>
      <c r="C770" s="7"/>
      <c r="D770" s="8" t="n">
        <v>40</v>
      </c>
      <c r="E770" s="1" t="n">
        <v>25</v>
      </c>
    </row>
    <row r="771" customFormat="false" ht="12.75" hidden="false" customHeight="false" outlineLevel="0" collapsed="false">
      <c r="A771" s="6"/>
      <c r="B771" s="7"/>
      <c r="C771" s="7"/>
      <c r="D771" s="8" t="n">
        <v>40</v>
      </c>
      <c r="E771" s="1" t="n">
        <v>25</v>
      </c>
    </row>
    <row r="772" customFormat="false" ht="12.75" hidden="false" customHeight="false" outlineLevel="0" collapsed="false">
      <c r="A772" s="6"/>
      <c r="B772" s="7"/>
      <c r="C772" s="7"/>
      <c r="D772" s="8" t="n">
        <v>40</v>
      </c>
      <c r="E772" s="1" t="n">
        <v>25</v>
      </c>
    </row>
    <row r="773" customFormat="false" ht="12.75" hidden="false" customHeight="false" outlineLevel="0" collapsed="false">
      <c r="A773" s="6"/>
      <c r="B773" s="7"/>
      <c r="C773" s="7"/>
      <c r="D773" s="8" t="n">
        <v>40</v>
      </c>
      <c r="E773" s="1" t="n">
        <v>25</v>
      </c>
    </row>
    <row r="774" customFormat="false" ht="12.75" hidden="false" customHeight="false" outlineLevel="0" collapsed="false">
      <c r="A774" s="6"/>
      <c r="B774" s="7"/>
      <c r="C774" s="7"/>
      <c r="D774" s="8" t="n">
        <v>40</v>
      </c>
      <c r="E774" s="1" t="n">
        <v>25</v>
      </c>
    </row>
    <row r="775" customFormat="false" ht="12.75" hidden="false" customHeight="false" outlineLevel="0" collapsed="false">
      <c r="A775" s="6"/>
      <c r="B775" s="7"/>
      <c r="C775" s="7"/>
      <c r="D775" s="8" t="n">
        <v>40</v>
      </c>
      <c r="E775" s="1" t="n">
        <v>25</v>
      </c>
    </row>
    <row r="776" customFormat="false" ht="12.75" hidden="false" customHeight="false" outlineLevel="0" collapsed="false">
      <c r="A776" s="6"/>
      <c r="B776" s="7"/>
      <c r="C776" s="7"/>
      <c r="D776" s="8" t="n">
        <v>40</v>
      </c>
      <c r="E776" s="1" t="n">
        <v>25</v>
      </c>
    </row>
    <row r="777" customFormat="false" ht="12.75" hidden="false" customHeight="false" outlineLevel="0" collapsed="false">
      <c r="A777" s="6"/>
      <c r="B777" s="7"/>
      <c r="C777" s="7"/>
      <c r="D777" s="8" t="n">
        <v>40</v>
      </c>
      <c r="E777" s="1" t="n">
        <v>25</v>
      </c>
    </row>
    <row r="778" customFormat="false" ht="12.75" hidden="false" customHeight="false" outlineLevel="0" collapsed="false">
      <c r="A778" s="6"/>
      <c r="B778" s="7"/>
      <c r="C778" s="7"/>
      <c r="D778" s="8" t="n">
        <v>40</v>
      </c>
      <c r="E778" s="1" t="n">
        <v>25</v>
      </c>
    </row>
    <row r="779" customFormat="false" ht="12.75" hidden="false" customHeight="false" outlineLevel="0" collapsed="false">
      <c r="A779" s="6"/>
      <c r="B779" s="7"/>
      <c r="C779" s="7"/>
      <c r="D779" s="8" t="n">
        <v>40</v>
      </c>
      <c r="E779" s="1" t="n">
        <v>25</v>
      </c>
    </row>
    <row r="780" customFormat="false" ht="12.75" hidden="false" customHeight="false" outlineLevel="0" collapsed="false">
      <c r="A780" s="6"/>
      <c r="B780" s="7"/>
      <c r="C780" s="7"/>
      <c r="D780" s="8" t="n">
        <v>40</v>
      </c>
      <c r="E780" s="1" t="n">
        <v>25</v>
      </c>
    </row>
    <row r="781" customFormat="false" ht="12.75" hidden="false" customHeight="false" outlineLevel="0" collapsed="false">
      <c r="A781" s="6"/>
      <c r="B781" s="7"/>
      <c r="C781" s="7"/>
      <c r="D781" s="8" t="n">
        <v>40</v>
      </c>
      <c r="E781" s="1" t="n">
        <v>25</v>
      </c>
    </row>
    <row r="782" customFormat="false" ht="12.75" hidden="false" customHeight="false" outlineLevel="0" collapsed="false">
      <c r="A782" s="6"/>
      <c r="B782" s="7"/>
      <c r="C782" s="7"/>
      <c r="D782" s="8" t="n">
        <v>40</v>
      </c>
      <c r="E782" s="1" t="n">
        <v>25</v>
      </c>
    </row>
    <row r="783" customFormat="false" ht="12.75" hidden="false" customHeight="false" outlineLevel="0" collapsed="false">
      <c r="A783" s="6"/>
      <c r="B783" s="7"/>
      <c r="C783" s="7"/>
      <c r="D783" s="8" t="n">
        <v>40</v>
      </c>
      <c r="E783" s="1" t="n">
        <v>25</v>
      </c>
    </row>
    <row r="784" customFormat="false" ht="12.75" hidden="false" customHeight="false" outlineLevel="0" collapsed="false">
      <c r="A784" s="6"/>
      <c r="B784" s="7"/>
      <c r="C784" s="7"/>
      <c r="D784" s="8" t="n">
        <v>40</v>
      </c>
      <c r="E784" s="1" t="n">
        <v>25</v>
      </c>
    </row>
    <row r="785" customFormat="false" ht="12.75" hidden="false" customHeight="false" outlineLevel="0" collapsed="false">
      <c r="A785" s="6"/>
      <c r="B785" s="7"/>
      <c r="C785" s="7"/>
      <c r="D785" s="8" t="n">
        <v>40</v>
      </c>
      <c r="E785" s="1" t="n">
        <v>25</v>
      </c>
    </row>
    <row r="786" customFormat="false" ht="12.75" hidden="false" customHeight="false" outlineLevel="0" collapsed="false">
      <c r="A786" s="6"/>
      <c r="B786" s="7"/>
      <c r="C786" s="7"/>
      <c r="D786" s="8" t="n">
        <v>40</v>
      </c>
      <c r="E786" s="1" t="n">
        <v>25</v>
      </c>
    </row>
    <row r="787" customFormat="false" ht="12.75" hidden="false" customHeight="false" outlineLevel="0" collapsed="false">
      <c r="A787" s="6"/>
      <c r="B787" s="7"/>
      <c r="C787" s="7"/>
      <c r="D787" s="8" t="n">
        <v>40</v>
      </c>
      <c r="E787" s="1" t="n">
        <v>25</v>
      </c>
    </row>
    <row r="788" customFormat="false" ht="12.75" hidden="false" customHeight="false" outlineLevel="0" collapsed="false">
      <c r="A788" s="6"/>
      <c r="B788" s="7"/>
      <c r="C788" s="7"/>
      <c r="D788" s="8" t="n">
        <v>40</v>
      </c>
      <c r="E788" s="1" t="n">
        <v>25</v>
      </c>
    </row>
    <row r="789" customFormat="false" ht="12.75" hidden="false" customHeight="false" outlineLevel="0" collapsed="false">
      <c r="A789" s="6"/>
      <c r="B789" s="7"/>
      <c r="C789" s="7"/>
      <c r="D789" s="8" t="n">
        <v>40</v>
      </c>
      <c r="E789" s="1" t="n">
        <v>25</v>
      </c>
    </row>
    <row r="790" customFormat="false" ht="12.75" hidden="false" customHeight="false" outlineLevel="0" collapsed="false">
      <c r="A790" s="6"/>
      <c r="B790" s="7"/>
      <c r="C790" s="7"/>
      <c r="D790" s="8" t="n">
        <v>40</v>
      </c>
      <c r="E790" s="1" t="n">
        <v>25</v>
      </c>
    </row>
    <row r="791" customFormat="false" ht="12.75" hidden="false" customHeight="false" outlineLevel="0" collapsed="false">
      <c r="A791" s="6"/>
      <c r="B791" s="7"/>
      <c r="C791" s="7"/>
      <c r="D791" s="8" t="n">
        <v>40</v>
      </c>
      <c r="E791" s="1" t="n">
        <v>25</v>
      </c>
    </row>
    <row r="792" customFormat="false" ht="12.75" hidden="false" customHeight="false" outlineLevel="0" collapsed="false">
      <c r="A792" s="6"/>
      <c r="B792" s="7"/>
      <c r="C792" s="7"/>
      <c r="D792" s="8" t="n">
        <v>40</v>
      </c>
      <c r="E792" s="1" t="n">
        <v>25</v>
      </c>
    </row>
    <row r="793" customFormat="false" ht="12.75" hidden="false" customHeight="false" outlineLevel="0" collapsed="false">
      <c r="A793" s="6"/>
      <c r="B793" s="7"/>
      <c r="C793" s="7"/>
      <c r="D793" s="8" t="n">
        <v>40</v>
      </c>
      <c r="E793" s="1" t="n">
        <v>25</v>
      </c>
    </row>
    <row r="794" customFormat="false" ht="12.75" hidden="false" customHeight="false" outlineLevel="0" collapsed="false">
      <c r="A794" s="6"/>
      <c r="B794" s="7"/>
      <c r="C794" s="7"/>
      <c r="D794" s="8" t="n">
        <v>40</v>
      </c>
      <c r="E794" s="1" t="n">
        <v>25</v>
      </c>
    </row>
    <row r="795" customFormat="false" ht="12.75" hidden="false" customHeight="false" outlineLevel="0" collapsed="false">
      <c r="A795" s="6"/>
      <c r="B795" s="7"/>
      <c r="C795" s="7"/>
      <c r="D795" s="8" t="n">
        <v>40</v>
      </c>
      <c r="E795" s="1" t="n">
        <v>25</v>
      </c>
    </row>
    <row r="796" customFormat="false" ht="12.75" hidden="false" customHeight="false" outlineLevel="0" collapsed="false">
      <c r="A796" s="6"/>
      <c r="B796" s="7"/>
      <c r="C796" s="7"/>
      <c r="D796" s="8" t="n">
        <v>40</v>
      </c>
      <c r="E796" s="1" t="n">
        <v>25</v>
      </c>
    </row>
    <row r="797" customFormat="false" ht="12.75" hidden="false" customHeight="false" outlineLevel="0" collapsed="false">
      <c r="A797" s="6"/>
      <c r="B797" s="7"/>
      <c r="C797" s="7"/>
      <c r="D797" s="8" t="n">
        <v>40</v>
      </c>
      <c r="E797" s="1" t="n">
        <v>25</v>
      </c>
    </row>
    <row r="798" customFormat="false" ht="12.75" hidden="false" customHeight="false" outlineLevel="0" collapsed="false">
      <c r="A798" s="6"/>
      <c r="B798" s="7"/>
      <c r="C798" s="7"/>
      <c r="D798" s="8" t="n">
        <v>40</v>
      </c>
      <c r="E798" s="1" t="n">
        <v>25</v>
      </c>
    </row>
    <row r="799" customFormat="false" ht="12.75" hidden="false" customHeight="false" outlineLevel="0" collapsed="false">
      <c r="A799" s="6"/>
      <c r="B799" s="7"/>
      <c r="C799" s="7"/>
      <c r="D799" s="8" t="n">
        <v>40</v>
      </c>
      <c r="E799" s="1" t="n">
        <v>25</v>
      </c>
    </row>
    <row r="800" customFormat="false" ht="12.75" hidden="false" customHeight="false" outlineLevel="0" collapsed="false">
      <c r="A800" s="6"/>
      <c r="B800" s="7"/>
      <c r="C800" s="7"/>
      <c r="D800" s="8" t="n">
        <v>40</v>
      </c>
      <c r="E800" s="1" t="n">
        <v>25</v>
      </c>
    </row>
    <row r="801" customFormat="false" ht="12.75" hidden="false" customHeight="false" outlineLevel="0" collapsed="false">
      <c r="A801" s="6"/>
      <c r="B801" s="7"/>
      <c r="C801" s="7"/>
      <c r="D801" s="8" t="n">
        <v>40</v>
      </c>
      <c r="E801" s="1" t="n">
        <v>25</v>
      </c>
    </row>
    <row r="802" customFormat="false" ht="12.75" hidden="false" customHeight="false" outlineLevel="0" collapsed="false">
      <c r="A802" s="6"/>
      <c r="B802" s="7"/>
      <c r="C802" s="7"/>
      <c r="D802" s="8" t="n">
        <v>40</v>
      </c>
      <c r="E802" s="1" t="n">
        <v>25</v>
      </c>
    </row>
    <row r="803" customFormat="false" ht="12.75" hidden="false" customHeight="false" outlineLevel="0" collapsed="false">
      <c r="A803" s="6"/>
      <c r="B803" s="7"/>
      <c r="C803" s="7"/>
      <c r="D803" s="8" t="n">
        <v>40</v>
      </c>
      <c r="E803" s="1" t="n">
        <v>25</v>
      </c>
    </row>
    <row r="804" customFormat="false" ht="12.75" hidden="false" customHeight="false" outlineLevel="0" collapsed="false">
      <c r="A804" s="6"/>
      <c r="B804" s="7"/>
      <c r="C804" s="7"/>
      <c r="D804" s="8" t="n">
        <v>40</v>
      </c>
      <c r="E804" s="1" t="n">
        <v>25</v>
      </c>
    </row>
    <row r="805" customFormat="false" ht="12.75" hidden="false" customHeight="false" outlineLevel="0" collapsed="false">
      <c r="A805" s="6"/>
      <c r="B805" s="7"/>
      <c r="C805" s="7"/>
      <c r="D805" s="8" t="n">
        <v>40</v>
      </c>
      <c r="E805" s="1" t="n">
        <v>25</v>
      </c>
    </row>
    <row r="806" customFormat="false" ht="12.75" hidden="false" customHeight="false" outlineLevel="0" collapsed="false">
      <c r="A806" s="6"/>
      <c r="B806" s="7"/>
      <c r="C806" s="7"/>
      <c r="D806" s="8" t="n">
        <v>40</v>
      </c>
      <c r="E806" s="1" t="n">
        <v>25</v>
      </c>
    </row>
    <row r="807" customFormat="false" ht="12.75" hidden="false" customHeight="false" outlineLevel="0" collapsed="false">
      <c r="A807" s="6"/>
      <c r="B807" s="7"/>
      <c r="C807" s="7"/>
      <c r="D807" s="8" t="n">
        <v>40</v>
      </c>
      <c r="E807" s="1" t="n">
        <v>25</v>
      </c>
    </row>
    <row r="808" customFormat="false" ht="12.75" hidden="false" customHeight="false" outlineLevel="0" collapsed="false">
      <c r="A808" s="6"/>
      <c r="B808" s="7"/>
      <c r="C808" s="7"/>
      <c r="D808" s="8" t="n">
        <v>40</v>
      </c>
      <c r="E808" s="1" t="n">
        <v>25</v>
      </c>
    </row>
    <row r="809" customFormat="false" ht="12.75" hidden="false" customHeight="false" outlineLevel="0" collapsed="false">
      <c r="A809" s="6"/>
      <c r="B809" s="7"/>
      <c r="C809" s="7"/>
      <c r="D809" s="8" t="n">
        <v>40</v>
      </c>
      <c r="E809" s="1" t="n">
        <v>25</v>
      </c>
    </row>
    <row r="810" customFormat="false" ht="12.75" hidden="false" customHeight="false" outlineLevel="0" collapsed="false">
      <c r="A810" s="6"/>
      <c r="B810" s="7"/>
      <c r="C810" s="7"/>
      <c r="D810" s="8" t="n">
        <v>40</v>
      </c>
      <c r="E810" s="1" t="n">
        <v>25</v>
      </c>
    </row>
    <row r="811" customFormat="false" ht="12.75" hidden="false" customHeight="false" outlineLevel="0" collapsed="false">
      <c r="A811" s="6"/>
      <c r="B811" s="7"/>
      <c r="C811" s="7"/>
      <c r="D811" s="8" t="n">
        <v>40</v>
      </c>
      <c r="E811" s="1" t="n">
        <v>25</v>
      </c>
    </row>
    <row r="812" customFormat="false" ht="12.75" hidden="false" customHeight="false" outlineLevel="0" collapsed="false">
      <c r="A812" s="6"/>
      <c r="B812" s="7"/>
      <c r="C812" s="7"/>
      <c r="D812" s="8" t="n">
        <v>40</v>
      </c>
      <c r="E812" s="1" t="n">
        <v>25</v>
      </c>
    </row>
    <row r="813" customFormat="false" ht="12.75" hidden="false" customHeight="false" outlineLevel="0" collapsed="false">
      <c r="A813" s="6"/>
      <c r="B813" s="7"/>
      <c r="C813" s="7"/>
      <c r="D813" s="8" t="n">
        <v>40</v>
      </c>
      <c r="E813" s="1" t="n">
        <v>25</v>
      </c>
    </row>
    <row r="814" customFormat="false" ht="12.75" hidden="false" customHeight="false" outlineLevel="0" collapsed="false">
      <c r="A814" s="6"/>
      <c r="B814" s="7"/>
      <c r="C814" s="7"/>
      <c r="D814" s="8" t="n">
        <v>40</v>
      </c>
      <c r="E814" s="1" t="n">
        <v>25</v>
      </c>
    </row>
    <row r="815" customFormat="false" ht="12.75" hidden="false" customHeight="false" outlineLevel="0" collapsed="false">
      <c r="A815" s="6"/>
      <c r="B815" s="7"/>
      <c r="C815" s="7"/>
      <c r="D815" s="8" t="n">
        <v>40</v>
      </c>
      <c r="E815" s="1" t="n">
        <v>25</v>
      </c>
    </row>
    <row r="816" customFormat="false" ht="12.75" hidden="false" customHeight="false" outlineLevel="0" collapsed="false">
      <c r="A816" s="6"/>
      <c r="B816" s="7"/>
      <c r="C816" s="7"/>
      <c r="D816" s="8" t="n">
        <v>40</v>
      </c>
      <c r="E816" s="1" t="n">
        <v>25</v>
      </c>
    </row>
    <row r="817" customFormat="false" ht="12.75" hidden="false" customHeight="false" outlineLevel="0" collapsed="false">
      <c r="A817" s="6"/>
      <c r="B817" s="7"/>
      <c r="C817" s="7"/>
      <c r="D817" s="8" t="n">
        <v>40</v>
      </c>
      <c r="E817" s="1" t="n">
        <v>25</v>
      </c>
    </row>
    <row r="818" customFormat="false" ht="12.75" hidden="false" customHeight="false" outlineLevel="0" collapsed="false">
      <c r="A818" s="6"/>
      <c r="B818" s="7"/>
      <c r="C818" s="7"/>
      <c r="D818" s="8" t="n">
        <v>40</v>
      </c>
      <c r="E818" s="1" t="n">
        <v>25</v>
      </c>
    </row>
    <row r="819" customFormat="false" ht="12.75" hidden="false" customHeight="false" outlineLevel="0" collapsed="false">
      <c r="A819" s="6"/>
      <c r="B819" s="7"/>
      <c r="C819" s="7"/>
      <c r="D819" s="8" t="n">
        <v>40</v>
      </c>
      <c r="E819" s="1" t="n">
        <v>25</v>
      </c>
    </row>
    <row r="820" customFormat="false" ht="12.75" hidden="false" customHeight="false" outlineLevel="0" collapsed="false">
      <c r="A820" s="6"/>
      <c r="B820" s="7"/>
      <c r="C820" s="7"/>
      <c r="D820" s="8" t="n">
        <v>40</v>
      </c>
      <c r="E820" s="1" t="n">
        <v>25</v>
      </c>
    </row>
    <row r="821" customFormat="false" ht="12.75" hidden="false" customHeight="false" outlineLevel="0" collapsed="false">
      <c r="A821" s="6"/>
      <c r="B821" s="7"/>
      <c r="C821" s="7"/>
      <c r="D821" s="8" t="n">
        <v>40</v>
      </c>
      <c r="E821" s="1" t="n">
        <v>25</v>
      </c>
    </row>
    <row r="822" customFormat="false" ht="12.75" hidden="false" customHeight="false" outlineLevel="0" collapsed="false">
      <c r="A822" s="6"/>
      <c r="B822" s="7"/>
      <c r="C822" s="7"/>
      <c r="D822" s="8" t="n">
        <v>40</v>
      </c>
      <c r="E822" s="1" t="n">
        <v>25</v>
      </c>
    </row>
    <row r="823" customFormat="false" ht="12.75" hidden="false" customHeight="false" outlineLevel="0" collapsed="false">
      <c r="A823" s="6"/>
      <c r="B823" s="7"/>
      <c r="C823" s="7"/>
      <c r="D823" s="8" t="n">
        <v>40</v>
      </c>
      <c r="E823" s="1" t="n">
        <v>25</v>
      </c>
    </row>
    <row r="824" customFormat="false" ht="12.75" hidden="false" customHeight="false" outlineLevel="0" collapsed="false">
      <c r="A824" s="6"/>
      <c r="B824" s="7"/>
      <c r="C824" s="7"/>
      <c r="D824" s="8" t="n">
        <v>40</v>
      </c>
      <c r="E824" s="1" t="n">
        <v>25</v>
      </c>
    </row>
    <row r="825" customFormat="false" ht="12.75" hidden="false" customHeight="false" outlineLevel="0" collapsed="false">
      <c r="A825" s="6"/>
      <c r="B825" s="7"/>
      <c r="C825" s="7"/>
      <c r="D825" s="8" t="n">
        <v>40</v>
      </c>
      <c r="E825" s="1" t="n">
        <v>25</v>
      </c>
    </row>
    <row r="826" customFormat="false" ht="12.75" hidden="false" customHeight="false" outlineLevel="0" collapsed="false">
      <c r="A826" s="6"/>
      <c r="B826" s="7"/>
      <c r="C826" s="7"/>
      <c r="D826" s="8" t="n">
        <v>40</v>
      </c>
      <c r="E826" s="1" t="n">
        <v>25</v>
      </c>
    </row>
    <row r="827" customFormat="false" ht="12.75" hidden="false" customHeight="false" outlineLevel="0" collapsed="false">
      <c r="A827" s="6"/>
      <c r="B827" s="7"/>
      <c r="C827" s="7"/>
      <c r="D827" s="8" t="n">
        <v>40</v>
      </c>
      <c r="E827" s="1" t="n">
        <v>25</v>
      </c>
    </row>
    <row r="828" customFormat="false" ht="12.75" hidden="false" customHeight="false" outlineLevel="0" collapsed="false">
      <c r="A828" s="6"/>
      <c r="B828" s="7"/>
      <c r="C828" s="7"/>
      <c r="D828" s="8" t="n">
        <v>40</v>
      </c>
      <c r="E828" s="1" t="n">
        <v>25</v>
      </c>
    </row>
    <row r="829" customFormat="false" ht="12.75" hidden="false" customHeight="false" outlineLevel="0" collapsed="false">
      <c r="A829" s="6"/>
      <c r="B829" s="7"/>
      <c r="C829" s="7"/>
      <c r="D829" s="8" t="n">
        <v>40</v>
      </c>
      <c r="E829" s="1" t="n">
        <v>25</v>
      </c>
    </row>
    <row r="830" customFormat="false" ht="12.75" hidden="false" customHeight="false" outlineLevel="0" collapsed="false">
      <c r="A830" s="6"/>
      <c r="B830" s="7"/>
      <c r="C830" s="7"/>
      <c r="D830" s="8" t="n">
        <v>40</v>
      </c>
      <c r="E830" s="1" t="n">
        <v>25</v>
      </c>
    </row>
    <row r="831" customFormat="false" ht="12.75" hidden="false" customHeight="false" outlineLevel="0" collapsed="false">
      <c r="A831" s="6"/>
      <c r="B831" s="7"/>
      <c r="C831" s="7"/>
      <c r="D831" s="8" t="n">
        <v>40</v>
      </c>
      <c r="E831" s="1" t="n">
        <v>25</v>
      </c>
    </row>
    <row r="832" customFormat="false" ht="12.75" hidden="false" customHeight="false" outlineLevel="0" collapsed="false">
      <c r="A832" s="6"/>
      <c r="B832" s="7"/>
      <c r="C832" s="7"/>
      <c r="D832" s="8" t="n">
        <v>40</v>
      </c>
      <c r="E832" s="1" t="n">
        <v>25</v>
      </c>
    </row>
    <row r="833" customFormat="false" ht="12.75" hidden="false" customHeight="false" outlineLevel="0" collapsed="false">
      <c r="A833" s="6"/>
      <c r="B833" s="7"/>
      <c r="C833" s="7"/>
      <c r="D833" s="8" t="n">
        <v>40</v>
      </c>
      <c r="E833" s="1" t="n">
        <v>25</v>
      </c>
    </row>
    <row r="834" customFormat="false" ht="12.75" hidden="false" customHeight="false" outlineLevel="0" collapsed="false">
      <c r="A834" s="6"/>
      <c r="B834" s="7"/>
      <c r="C834" s="7"/>
      <c r="D834" s="8" t="n">
        <v>40</v>
      </c>
      <c r="E834" s="1" t="n">
        <v>25</v>
      </c>
    </row>
    <row r="835" customFormat="false" ht="12.75" hidden="false" customHeight="false" outlineLevel="0" collapsed="false">
      <c r="A835" s="6"/>
      <c r="B835" s="7"/>
      <c r="C835" s="7"/>
      <c r="D835" s="8" t="n">
        <v>40</v>
      </c>
      <c r="E835" s="1" t="n">
        <v>25</v>
      </c>
    </row>
    <row r="836" customFormat="false" ht="12.75" hidden="false" customHeight="false" outlineLevel="0" collapsed="false">
      <c r="A836" s="6"/>
      <c r="B836" s="7"/>
      <c r="C836" s="7"/>
      <c r="D836" s="8" t="n">
        <v>40</v>
      </c>
      <c r="E836" s="1" t="n">
        <v>25</v>
      </c>
    </row>
    <row r="837" customFormat="false" ht="12.75" hidden="false" customHeight="false" outlineLevel="0" collapsed="false">
      <c r="A837" s="6"/>
      <c r="B837" s="7"/>
      <c r="C837" s="7"/>
      <c r="D837" s="8" t="n">
        <v>40</v>
      </c>
      <c r="E837" s="1" t="n">
        <v>25</v>
      </c>
    </row>
    <row r="838" customFormat="false" ht="12.75" hidden="false" customHeight="false" outlineLevel="0" collapsed="false">
      <c r="A838" s="6"/>
      <c r="B838" s="7"/>
      <c r="C838" s="7"/>
      <c r="D838" s="8" t="n">
        <v>40</v>
      </c>
      <c r="E838" s="1" t="n">
        <v>25</v>
      </c>
    </row>
    <row r="839" customFormat="false" ht="12.75" hidden="false" customHeight="false" outlineLevel="0" collapsed="false">
      <c r="A839" s="6"/>
      <c r="B839" s="7"/>
      <c r="C839" s="7"/>
      <c r="D839" s="8" t="n">
        <v>40</v>
      </c>
      <c r="E839" s="1" t="n">
        <v>25</v>
      </c>
    </row>
    <row r="840" customFormat="false" ht="12.75" hidden="false" customHeight="false" outlineLevel="0" collapsed="false">
      <c r="A840" s="6"/>
      <c r="B840" s="7"/>
      <c r="C840" s="7"/>
      <c r="D840" s="8" t="n">
        <v>40</v>
      </c>
      <c r="E840" s="1" t="n">
        <v>25</v>
      </c>
    </row>
    <row r="841" customFormat="false" ht="12.75" hidden="false" customHeight="false" outlineLevel="0" collapsed="false">
      <c r="A841" s="6"/>
      <c r="B841" s="7"/>
      <c r="C841" s="7"/>
      <c r="D841" s="8" t="n">
        <v>40</v>
      </c>
      <c r="E841" s="1" t="n">
        <v>25</v>
      </c>
    </row>
    <row r="842" customFormat="false" ht="12.75" hidden="false" customHeight="false" outlineLevel="0" collapsed="false">
      <c r="A842" s="6"/>
      <c r="B842" s="7"/>
      <c r="C842" s="7"/>
      <c r="D842" s="8" t="n">
        <v>40</v>
      </c>
      <c r="E842" s="1" t="n">
        <v>25</v>
      </c>
    </row>
    <row r="843" customFormat="false" ht="12.75" hidden="false" customHeight="false" outlineLevel="0" collapsed="false">
      <c r="A843" s="6"/>
      <c r="B843" s="7"/>
      <c r="C843" s="7"/>
      <c r="D843" s="8" t="n">
        <v>40</v>
      </c>
      <c r="E843" s="1" t="n">
        <v>25</v>
      </c>
    </row>
    <row r="844" customFormat="false" ht="12.75" hidden="false" customHeight="false" outlineLevel="0" collapsed="false">
      <c r="A844" s="6"/>
      <c r="B844" s="7"/>
      <c r="C844" s="7"/>
      <c r="D844" s="8" t="n">
        <v>40</v>
      </c>
      <c r="E844" s="1" t="n">
        <v>25</v>
      </c>
    </row>
    <row r="845" customFormat="false" ht="12.75" hidden="false" customHeight="false" outlineLevel="0" collapsed="false">
      <c r="A845" s="6"/>
      <c r="B845" s="7"/>
      <c r="C845" s="7"/>
      <c r="D845" s="8" t="n">
        <v>40</v>
      </c>
      <c r="E845" s="1" t="n">
        <v>25</v>
      </c>
    </row>
    <row r="846" customFormat="false" ht="12.75" hidden="false" customHeight="false" outlineLevel="0" collapsed="false">
      <c r="A846" s="6"/>
      <c r="B846" s="7"/>
      <c r="C846" s="7"/>
      <c r="D846" s="8" t="n">
        <v>40</v>
      </c>
      <c r="E846" s="1" t="n">
        <v>25</v>
      </c>
    </row>
    <row r="847" customFormat="false" ht="12.75" hidden="false" customHeight="false" outlineLevel="0" collapsed="false">
      <c r="A847" s="6"/>
      <c r="B847" s="7"/>
      <c r="C847" s="7"/>
      <c r="D847" s="8" t="n">
        <v>40</v>
      </c>
      <c r="E847" s="1" t="n">
        <v>25</v>
      </c>
    </row>
    <row r="848" customFormat="false" ht="12.75" hidden="false" customHeight="false" outlineLevel="0" collapsed="false">
      <c r="A848" s="6"/>
      <c r="B848" s="7"/>
      <c r="C848" s="7"/>
      <c r="D848" s="8" t="n">
        <v>40</v>
      </c>
      <c r="E848" s="1" t="n">
        <v>25</v>
      </c>
    </row>
    <row r="849" customFormat="false" ht="12.75" hidden="false" customHeight="false" outlineLevel="0" collapsed="false">
      <c r="A849" s="6"/>
      <c r="B849" s="7"/>
      <c r="C849" s="7"/>
      <c r="D849" s="8" t="n">
        <v>40</v>
      </c>
      <c r="E849" s="1" t="n">
        <v>25</v>
      </c>
    </row>
    <row r="850" customFormat="false" ht="12.75" hidden="false" customHeight="false" outlineLevel="0" collapsed="false">
      <c r="A850" s="6"/>
      <c r="B850" s="7"/>
      <c r="C850" s="7"/>
      <c r="D850" s="8" t="n">
        <v>40</v>
      </c>
      <c r="E850" s="1" t="n">
        <v>25</v>
      </c>
    </row>
    <row r="851" customFormat="false" ht="12.75" hidden="false" customHeight="false" outlineLevel="0" collapsed="false">
      <c r="A851" s="6"/>
      <c r="B851" s="7"/>
      <c r="C851" s="7"/>
      <c r="D851" s="8" t="n">
        <v>40</v>
      </c>
      <c r="E851" s="1" t="n">
        <v>25</v>
      </c>
    </row>
    <row r="852" customFormat="false" ht="12.75" hidden="false" customHeight="false" outlineLevel="0" collapsed="false">
      <c r="A852" s="6"/>
      <c r="B852" s="7"/>
      <c r="C852" s="7"/>
      <c r="D852" s="8" t="n">
        <v>40</v>
      </c>
      <c r="E852" s="1" t="n">
        <v>25</v>
      </c>
    </row>
    <row r="853" customFormat="false" ht="12.75" hidden="false" customHeight="false" outlineLevel="0" collapsed="false">
      <c r="A853" s="6"/>
      <c r="B853" s="7"/>
      <c r="C853" s="7"/>
      <c r="D853" s="8" t="n">
        <v>40</v>
      </c>
      <c r="E853" s="1" t="n">
        <v>25</v>
      </c>
    </row>
    <row r="854" customFormat="false" ht="12.75" hidden="false" customHeight="false" outlineLevel="0" collapsed="false">
      <c r="A854" s="6"/>
      <c r="B854" s="7"/>
      <c r="C854" s="7"/>
      <c r="D854" s="8" t="n">
        <v>40</v>
      </c>
      <c r="E854" s="1" t="n">
        <v>25</v>
      </c>
    </row>
    <row r="855" customFormat="false" ht="12.75" hidden="false" customHeight="false" outlineLevel="0" collapsed="false">
      <c r="A855" s="6"/>
      <c r="B855" s="7"/>
      <c r="C855" s="7"/>
      <c r="D855" s="8" t="n">
        <v>40</v>
      </c>
      <c r="E855" s="1" t="n">
        <v>25</v>
      </c>
    </row>
    <row r="856" customFormat="false" ht="12.75" hidden="false" customHeight="false" outlineLevel="0" collapsed="false">
      <c r="A856" s="6"/>
      <c r="B856" s="7"/>
      <c r="C856" s="7"/>
      <c r="D856" s="8" t="n">
        <v>40</v>
      </c>
      <c r="E856" s="1" t="n">
        <v>25</v>
      </c>
    </row>
    <row r="857" customFormat="false" ht="12.75" hidden="false" customHeight="false" outlineLevel="0" collapsed="false">
      <c r="A857" s="6"/>
      <c r="B857" s="7"/>
      <c r="C857" s="7"/>
      <c r="D857" s="8" t="n">
        <v>40</v>
      </c>
      <c r="E857" s="1" t="n">
        <v>25</v>
      </c>
    </row>
    <row r="858" customFormat="false" ht="12.75" hidden="false" customHeight="false" outlineLevel="0" collapsed="false">
      <c r="A858" s="6"/>
      <c r="B858" s="7"/>
      <c r="C858" s="7"/>
      <c r="D858" s="8" t="n">
        <v>40</v>
      </c>
      <c r="E858" s="1" t="n">
        <v>25</v>
      </c>
    </row>
    <row r="859" customFormat="false" ht="12.75" hidden="false" customHeight="false" outlineLevel="0" collapsed="false">
      <c r="A859" s="6"/>
      <c r="B859" s="7"/>
      <c r="C859" s="7"/>
      <c r="D859" s="8" t="n">
        <v>40</v>
      </c>
      <c r="E859" s="1" t="n">
        <v>25</v>
      </c>
    </row>
    <row r="860" customFormat="false" ht="12.75" hidden="false" customHeight="false" outlineLevel="0" collapsed="false">
      <c r="A860" s="6"/>
      <c r="B860" s="7"/>
      <c r="C860" s="7"/>
      <c r="D860" s="8" t="n">
        <v>40</v>
      </c>
      <c r="E860" s="1" t="n">
        <v>25</v>
      </c>
    </row>
    <row r="861" customFormat="false" ht="12.75" hidden="false" customHeight="false" outlineLevel="0" collapsed="false">
      <c r="A861" s="6"/>
      <c r="B861" s="7"/>
      <c r="C861" s="7"/>
      <c r="D861" s="8" t="n">
        <v>40</v>
      </c>
      <c r="E861" s="1" t="n">
        <v>25</v>
      </c>
    </row>
    <row r="862" customFormat="false" ht="12.75" hidden="false" customHeight="false" outlineLevel="0" collapsed="false">
      <c r="A862" s="6"/>
      <c r="B862" s="7"/>
      <c r="C862" s="7"/>
      <c r="D862" s="8" t="n">
        <v>40</v>
      </c>
      <c r="E862" s="1" t="n">
        <v>25</v>
      </c>
    </row>
    <row r="863" customFormat="false" ht="12.75" hidden="false" customHeight="false" outlineLevel="0" collapsed="false">
      <c r="A863" s="6"/>
      <c r="B863" s="7"/>
      <c r="C863" s="7"/>
      <c r="D863" s="8" t="n">
        <v>40</v>
      </c>
      <c r="E863" s="1" t="n">
        <v>25</v>
      </c>
    </row>
    <row r="864" customFormat="false" ht="12.75" hidden="false" customHeight="false" outlineLevel="0" collapsed="false">
      <c r="A864" s="6"/>
      <c r="B864" s="7"/>
      <c r="C864" s="7"/>
      <c r="D864" s="8" t="n">
        <v>40</v>
      </c>
      <c r="E864" s="1" t="n">
        <v>25</v>
      </c>
    </row>
    <row r="865" customFormat="false" ht="12.75" hidden="false" customHeight="false" outlineLevel="0" collapsed="false">
      <c r="A865" s="6"/>
      <c r="B865" s="7"/>
      <c r="C865" s="7"/>
      <c r="D865" s="8" t="n">
        <v>40</v>
      </c>
      <c r="E865" s="1" t="n">
        <v>25</v>
      </c>
    </row>
    <row r="866" customFormat="false" ht="12.75" hidden="false" customHeight="false" outlineLevel="0" collapsed="false">
      <c r="A866" s="6"/>
      <c r="B866" s="7"/>
      <c r="C866" s="7"/>
      <c r="D866" s="8" t="n">
        <v>40</v>
      </c>
      <c r="E866" s="1" t="n">
        <v>25</v>
      </c>
    </row>
    <row r="867" customFormat="false" ht="12.75" hidden="false" customHeight="false" outlineLevel="0" collapsed="false">
      <c r="A867" s="6"/>
      <c r="B867" s="7"/>
      <c r="C867" s="7"/>
      <c r="D867" s="8" t="n">
        <v>40</v>
      </c>
      <c r="E867" s="1" t="n">
        <v>25</v>
      </c>
    </row>
    <row r="868" customFormat="false" ht="12.75" hidden="false" customHeight="false" outlineLevel="0" collapsed="false">
      <c r="A868" s="6"/>
      <c r="B868" s="7"/>
      <c r="C868" s="7"/>
      <c r="D868" s="8" t="n">
        <v>40</v>
      </c>
      <c r="E868" s="1" t="n">
        <v>25</v>
      </c>
    </row>
    <row r="869" customFormat="false" ht="12.75" hidden="false" customHeight="false" outlineLevel="0" collapsed="false">
      <c r="A869" s="6"/>
      <c r="B869" s="7"/>
      <c r="C869" s="7"/>
      <c r="D869" s="8" t="n">
        <v>40</v>
      </c>
      <c r="E869" s="1" t="n">
        <v>25</v>
      </c>
    </row>
    <row r="870" customFormat="false" ht="12.75" hidden="false" customHeight="false" outlineLevel="0" collapsed="false">
      <c r="A870" s="6"/>
      <c r="B870" s="7"/>
      <c r="C870" s="7"/>
      <c r="D870" s="8" t="n">
        <v>40</v>
      </c>
      <c r="E870" s="1" t="n">
        <v>25</v>
      </c>
    </row>
    <row r="871" customFormat="false" ht="12.75" hidden="false" customHeight="false" outlineLevel="0" collapsed="false">
      <c r="A871" s="6"/>
      <c r="B871" s="7"/>
      <c r="C871" s="7"/>
      <c r="D871" s="8" t="n">
        <v>40</v>
      </c>
      <c r="E871" s="1" t="n">
        <v>25</v>
      </c>
    </row>
    <row r="872" customFormat="false" ht="12.75" hidden="false" customHeight="false" outlineLevel="0" collapsed="false">
      <c r="A872" s="6"/>
      <c r="B872" s="7"/>
      <c r="C872" s="7"/>
      <c r="D872" s="8" t="n">
        <v>40</v>
      </c>
      <c r="E872" s="1" t="n">
        <v>25</v>
      </c>
    </row>
    <row r="873" customFormat="false" ht="12.75" hidden="false" customHeight="false" outlineLevel="0" collapsed="false">
      <c r="A873" s="6"/>
      <c r="B873" s="7"/>
      <c r="C873" s="7"/>
      <c r="D873" s="8" t="n">
        <v>40</v>
      </c>
      <c r="E873" s="1" t="n">
        <v>25</v>
      </c>
    </row>
    <row r="874" customFormat="false" ht="12.75" hidden="false" customHeight="false" outlineLevel="0" collapsed="false">
      <c r="A874" s="6"/>
      <c r="B874" s="7"/>
      <c r="C874" s="7"/>
      <c r="D874" s="8" t="n">
        <v>40</v>
      </c>
      <c r="E874" s="1" t="n">
        <v>25</v>
      </c>
    </row>
    <row r="875" customFormat="false" ht="12.75" hidden="false" customHeight="false" outlineLevel="0" collapsed="false">
      <c r="A875" s="6"/>
      <c r="B875" s="7"/>
      <c r="C875" s="7"/>
      <c r="D875" s="8" t="n">
        <v>40</v>
      </c>
      <c r="E875" s="1" t="n">
        <v>25</v>
      </c>
    </row>
    <row r="876" customFormat="false" ht="12.75" hidden="false" customHeight="false" outlineLevel="0" collapsed="false">
      <c r="A876" s="6"/>
      <c r="B876" s="7"/>
      <c r="C876" s="7"/>
      <c r="D876" s="8" t="n">
        <v>40</v>
      </c>
      <c r="E876" s="1" t="n">
        <v>25</v>
      </c>
    </row>
    <row r="877" customFormat="false" ht="12.75" hidden="false" customHeight="false" outlineLevel="0" collapsed="false">
      <c r="A877" s="6"/>
      <c r="B877" s="7"/>
      <c r="C877" s="7"/>
      <c r="D877" s="8" t="n">
        <v>40</v>
      </c>
      <c r="E877" s="1" t="n">
        <v>25</v>
      </c>
    </row>
    <row r="878" customFormat="false" ht="12.75" hidden="false" customHeight="false" outlineLevel="0" collapsed="false">
      <c r="A878" s="6"/>
      <c r="B878" s="7"/>
      <c r="C878" s="7"/>
      <c r="D878" s="8" t="n">
        <v>40</v>
      </c>
      <c r="E878" s="1" t="n">
        <v>25</v>
      </c>
    </row>
    <row r="879" customFormat="false" ht="12.75" hidden="false" customHeight="false" outlineLevel="0" collapsed="false">
      <c r="A879" s="6"/>
      <c r="B879" s="7"/>
      <c r="C879" s="7"/>
      <c r="D879" s="8" t="n">
        <v>40</v>
      </c>
      <c r="E879" s="1" t="n">
        <v>25</v>
      </c>
    </row>
    <row r="880" customFormat="false" ht="12.75" hidden="false" customHeight="false" outlineLevel="0" collapsed="false">
      <c r="A880" s="6"/>
      <c r="B880" s="7"/>
      <c r="C880" s="7"/>
      <c r="D880" s="8" t="n">
        <v>40</v>
      </c>
      <c r="E880" s="1" t="n">
        <v>25</v>
      </c>
    </row>
    <row r="881" customFormat="false" ht="12.75" hidden="false" customHeight="false" outlineLevel="0" collapsed="false">
      <c r="A881" s="6"/>
      <c r="B881" s="7"/>
      <c r="C881" s="7"/>
      <c r="D881" s="8" t="n">
        <v>40</v>
      </c>
      <c r="E881" s="1" t="n">
        <v>25</v>
      </c>
    </row>
    <row r="882" customFormat="false" ht="12.75" hidden="false" customHeight="false" outlineLevel="0" collapsed="false">
      <c r="A882" s="6"/>
      <c r="B882" s="7"/>
      <c r="C882" s="7"/>
      <c r="D882" s="8" t="n">
        <v>40</v>
      </c>
      <c r="E882" s="1" t="n">
        <v>25</v>
      </c>
    </row>
    <row r="883" customFormat="false" ht="12.75" hidden="false" customHeight="false" outlineLevel="0" collapsed="false">
      <c r="A883" s="6"/>
      <c r="B883" s="7"/>
      <c r="C883" s="7"/>
      <c r="D883" s="8" t="n">
        <v>40</v>
      </c>
      <c r="E883" s="1" t="n">
        <v>25</v>
      </c>
    </row>
    <row r="884" customFormat="false" ht="12.75" hidden="false" customHeight="false" outlineLevel="0" collapsed="false">
      <c r="A884" s="6"/>
      <c r="B884" s="7"/>
      <c r="C884" s="7"/>
      <c r="D884" s="8" t="n">
        <v>40</v>
      </c>
      <c r="E884" s="1" t="n">
        <v>25</v>
      </c>
    </row>
    <row r="885" customFormat="false" ht="12.75" hidden="false" customHeight="false" outlineLevel="0" collapsed="false">
      <c r="A885" s="6"/>
      <c r="B885" s="7"/>
      <c r="C885" s="7"/>
      <c r="D885" s="8" t="n">
        <v>40</v>
      </c>
      <c r="E885" s="1" t="n">
        <v>25</v>
      </c>
    </row>
    <row r="886" customFormat="false" ht="12.75" hidden="false" customHeight="false" outlineLevel="0" collapsed="false">
      <c r="A886" s="6"/>
      <c r="B886" s="7"/>
      <c r="C886" s="7"/>
      <c r="D886" s="8" t="n">
        <v>40</v>
      </c>
      <c r="E886" s="1" t="n">
        <v>25</v>
      </c>
    </row>
    <row r="887" customFormat="false" ht="12.75" hidden="false" customHeight="false" outlineLevel="0" collapsed="false">
      <c r="A887" s="6"/>
      <c r="B887" s="7"/>
      <c r="C887" s="7"/>
      <c r="D887" s="8" t="n">
        <v>40</v>
      </c>
      <c r="E887" s="1" t="n">
        <v>25</v>
      </c>
    </row>
    <row r="888" customFormat="false" ht="12.75" hidden="false" customHeight="false" outlineLevel="0" collapsed="false">
      <c r="A888" s="6"/>
      <c r="B888" s="7"/>
      <c r="C888" s="7"/>
      <c r="D888" s="8" t="n">
        <v>40</v>
      </c>
      <c r="E888" s="1" t="n">
        <v>25</v>
      </c>
    </row>
    <row r="889" customFormat="false" ht="12.75" hidden="false" customHeight="false" outlineLevel="0" collapsed="false">
      <c r="A889" s="6"/>
      <c r="B889" s="7"/>
      <c r="C889" s="7"/>
      <c r="D889" s="8" t="n">
        <v>40</v>
      </c>
      <c r="E889" s="1" t="n">
        <v>25</v>
      </c>
    </row>
    <row r="890" customFormat="false" ht="12.75" hidden="false" customHeight="false" outlineLevel="0" collapsed="false">
      <c r="A890" s="6"/>
      <c r="B890" s="7"/>
      <c r="C890" s="7"/>
      <c r="D890" s="8" t="n">
        <v>40</v>
      </c>
      <c r="E890" s="1" t="n">
        <v>25</v>
      </c>
    </row>
    <row r="891" customFormat="false" ht="12.75" hidden="false" customHeight="false" outlineLevel="0" collapsed="false">
      <c r="A891" s="6"/>
      <c r="B891" s="7"/>
      <c r="C891" s="7"/>
      <c r="D891" s="8" t="n">
        <v>40</v>
      </c>
      <c r="E891" s="1" t="n">
        <v>25</v>
      </c>
    </row>
    <row r="892" customFormat="false" ht="12.75" hidden="false" customHeight="false" outlineLevel="0" collapsed="false">
      <c r="A892" s="6"/>
      <c r="B892" s="7"/>
      <c r="C892" s="7"/>
      <c r="D892" s="8" t="n">
        <v>40</v>
      </c>
      <c r="E892" s="1" t="n">
        <v>25</v>
      </c>
    </row>
    <row r="893" customFormat="false" ht="12.75" hidden="false" customHeight="false" outlineLevel="0" collapsed="false">
      <c r="A893" s="6"/>
      <c r="B893" s="7"/>
      <c r="C893" s="7"/>
      <c r="D893" s="8" t="n">
        <v>40</v>
      </c>
      <c r="E893" s="1" t="n">
        <v>25</v>
      </c>
    </row>
    <row r="894" customFormat="false" ht="12.75" hidden="false" customHeight="false" outlineLevel="0" collapsed="false">
      <c r="A894" s="6"/>
      <c r="B894" s="7"/>
      <c r="C894" s="7"/>
      <c r="D894" s="8" t="n">
        <v>40</v>
      </c>
      <c r="E894" s="1" t="n">
        <v>25</v>
      </c>
    </row>
    <row r="895" customFormat="false" ht="12.75" hidden="false" customHeight="false" outlineLevel="0" collapsed="false">
      <c r="A895" s="6"/>
      <c r="B895" s="7"/>
      <c r="C895" s="7"/>
      <c r="D895" s="8" t="n">
        <v>40</v>
      </c>
      <c r="E895" s="1" t="n">
        <v>25</v>
      </c>
    </row>
    <row r="896" customFormat="false" ht="12.75" hidden="false" customHeight="false" outlineLevel="0" collapsed="false">
      <c r="A896" s="6"/>
      <c r="B896" s="7"/>
      <c r="C896" s="7"/>
      <c r="D896" s="8" t="n">
        <v>40</v>
      </c>
      <c r="E896" s="1" t="n">
        <v>25</v>
      </c>
    </row>
    <row r="897" customFormat="false" ht="12.75" hidden="false" customHeight="false" outlineLevel="0" collapsed="false">
      <c r="A897" s="6"/>
      <c r="B897" s="7"/>
      <c r="C897" s="7"/>
      <c r="D897" s="8" t="n">
        <v>40</v>
      </c>
      <c r="E897" s="1" t="n">
        <v>25</v>
      </c>
    </row>
    <row r="898" customFormat="false" ht="12.75" hidden="false" customHeight="false" outlineLevel="0" collapsed="false">
      <c r="A898" s="6"/>
      <c r="B898" s="7"/>
      <c r="C898" s="7"/>
      <c r="D898" s="8" t="n">
        <v>40</v>
      </c>
      <c r="E898" s="1" t="n">
        <v>25</v>
      </c>
    </row>
    <row r="899" customFormat="false" ht="12.75" hidden="false" customHeight="false" outlineLevel="0" collapsed="false">
      <c r="A899" s="6"/>
      <c r="B899" s="7"/>
      <c r="C899" s="7"/>
      <c r="D899" s="8" t="n">
        <v>40</v>
      </c>
      <c r="E899" s="1" t="n">
        <v>25</v>
      </c>
    </row>
    <row r="900" customFormat="false" ht="12.75" hidden="false" customHeight="false" outlineLevel="0" collapsed="false">
      <c r="A900" s="6"/>
      <c r="B900" s="7"/>
      <c r="C900" s="7"/>
      <c r="D900" s="8" t="n">
        <v>40</v>
      </c>
      <c r="E900" s="1" t="n">
        <v>25</v>
      </c>
    </row>
    <row r="901" customFormat="false" ht="12.75" hidden="false" customHeight="false" outlineLevel="0" collapsed="false">
      <c r="A901" s="6"/>
      <c r="B901" s="7"/>
      <c r="C901" s="7"/>
      <c r="D901" s="8" t="n">
        <v>40</v>
      </c>
      <c r="E901" s="1" t="n">
        <v>25</v>
      </c>
    </row>
    <row r="902" customFormat="false" ht="12.75" hidden="false" customHeight="false" outlineLevel="0" collapsed="false">
      <c r="A902" s="6"/>
      <c r="B902" s="7"/>
      <c r="C902" s="7"/>
      <c r="D902" s="8" t="n">
        <v>40</v>
      </c>
      <c r="E902" s="1" t="n">
        <v>25</v>
      </c>
    </row>
    <row r="903" customFormat="false" ht="12.75" hidden="false" customHeight="false" outlineLevel="0" collapsed="false">
      <c r="A903" s="6"/>
      <c r="B903" s="7"/>
      <c r="C903" s="7"/>
      <c r="D903" s="8" t="n">
        <v>40</v>
      </c>
      <c r="E903" s="1" t="n">
        <v>25</v>
      </c>
    </row>
    <row r="904" customFormat="false" ht="12.75" hidden="false" customHeight="false" outlineLevel="0" collapsed="false">
      <c r="A904" s="6"/>
      <c r="B904" s="7"/>
      <c r="C904" s="7"/>
      <c r="D904" s="8" t="n">
        <v>40</v>
      </c>
      <c r="E904" s="1" t="n">
        <v>25</v>
      </c>
    </row>
    <row r="905" customFormat="false" ht="12.75" hidden="false" customHeight="false" outlineLevel="0" collapsed="false">
      <c r="A905" s="6"/>
      <c r="B905" s="7"/>
      <c r="C905" s="7"/>
      <c r="D905" s="8" t="n">
        <v>40</v>
      </c>
      <c r="E905" s="1" t="n">
        <v>25</v>
      </c>
    </row>
    <row r="906" customFormat="false" ht="12.75" hidden="false" customHeight="false" outlineLevel="0" collapsed="false">
      <c r="A906" s="6"/>
      <c r="B906" s="7"/>
      <c r="C906" s="7"/>
      <c r="D906" s="8" t="n">
        <v>40</v>
      </c>
      <c r="E906" s="1" t="n">
        <v>25</v>
      </c>
    </row>
    <row r="907" customFormat="false" ht="12.75" hidden="false" customHeight="false" outlineLevel="0" collapsed="false">
      <c r="A907" s="6"/>
      <c r="B907" s="7"/>
      <c r="C907" s="7"/>
      <c r="D907" s="8" t="n">
        <v>40</v>
      </c>
      <c r="E907" s="1" t="n">
        <v>25</v>
      </c>
    </row>
    <row r="908" customFormat="false" ht="12.75" hidden="false" customHeight="false" outlineLevel="0" collapsed="false">
      <c r="A908" s="6"/>
      <c r="B908" s="7"/>
      <c r="C908" s="7"/>
      <c r="D908" s="8" t="n">
        <v>40</v>
      </c>
      <c r="E908" s="1" t="n">
        <v>25</v>
      </c>
    </row>
    <row r="909" customFormat="false" ht="12.75" hidden="false" customHeight="false" outlineLevel="0" collapsed="false">
      <c r="A909" s="6"/>
      <c r="B909" s="7"/>
      <c r="C909" s="7"/>
      <c r="D909" s="8" t="n">
        <v>40</v>
      </c>
      <c r="E909" s="1" t="n">
        <v>25</v>
      </c>
    </row>
    <row r="910" customFormat="false" ht="12.75" hidden="false" customHeight="false" outlineLevel="0" collapsed="false">
      <c r="A910" s="6"/>
      <c r="B910" s="7"/>
      <c r="C910" s="7"/>
      <c r="D910" s="8" t="n">
        <v>40</v>
      </c>
      <c r="E910" s="1" t="n">
        <v>25</v>
      </c>
    </row>
    <row r="911" customFormat="false" ht="12.75" hidden="false" customHeight="false" outlineLevel="0" collapsed="false">
      <c r="A911" s="6"/>
      <c r="B911" s="7"/>
      <c r="C911" s="7"/>
      <c r="D911" s="8" t="n">
        <v>40</v>
      </c>
      <c r="E911" s="1" t="n">
        <v>25</v>
      </c>
    </row>
    <row r="912" customFormat="false" ht="12.75" hidden="false" customHeight="false" outlineLevel="0" collapsed="false">
      <c r="A912" s="6"/>
      <c r="B912" s="7"/>
      <c r="C912" s="7"/>
      <c r="D912" s="8" t="n">
        <v>40</v>
      </c>
      <c r="E912" s="1" t="n">
        <v>25</v>
      </c>
    </row>
    <row r="913" customFormat="false" ht="12.75" hidden="false" customHeight="false" outlineLevel="0" collapsed="false">
      <c r="A913" s="6"/>
      <c r="B913" s="7"/>
      <c r="C913" s="7"/>
      <c r="D913" s="8" t="n">
        <v>40</v>
      </c>
      <c r="E913" s="1" t="n">
        <v>25</v>
      </c>
    </row>
    <row r="914" customFormat="false" ht="12.75" hidden="false" customHeight="false" outlineLevel="0" collapsed="false">
      <c r="A914" s="6"/>
      <c r="B914" s="7"/>
      <c r="C914" s="7"/>
      <c r="D914" s="8" t="n">
        <v>40</v>
      </c>
      <c r="E914" s="1" t="n">
        <v>25</v>
      </c>
    </row>
    <row r="915" customFormat="false" ht="12.75" hidden="false" customHeight="false" outlineLevel="0" collapsed="false">
      <c r="A915" s="6"/>
      <c r="B915" s="7"/>
      <c r="C915" s="7"/>
      <c r="D915" s="8" t="n">
        <v>40</v>
      </c>
      <c r="E915" s="1" t="n">
        <v>25</v>
      </c>
    </row>
    <row r="916" customFormat="false" ht="12.75" hidden="false" customHeight="false" outlineLevel="0" collapsed="false">
      <c r="A916" s="6"/>
      <c r="B916" s="7"/>
      <c r="C916" s="7"/>
      <c r="D916" s="8" t="n">
        <v>40</v>
      </c>
      <c r="E916" s="1" t="n">
        <v>25</v>
      </c>
    </row>
    <row r="917" customFormat="false" ht="12.75" hidden="false" customHeight="false" outlineLevel="0" collapsed="false">
      <c r="A917" s="6"/>
      <c r="B917" s="7"/>
      <c r="C917" s="7"/>
      <c r="D917" s="8" t="n">
        <v>40</v>
      </c>
      <c r="E917" s="1" t="n">
        <v>25</v>
      </c>
    </row>
    <row r="918" customFormat="false" ht="12.75" hidden="false" customHeight="false" outlineLevel="0" collapsed="false">
      <c r="A918" s="6"/>
      <c r="B918" s="7"/>
      <c r="C918" s="7"/>
      <c r="D918" s="8" t="n">
        <v>40</v>
      </c>
      <c r="E918" s="1" t="n">
        <v>25</v>
      </c>
    </row>
    <row r="919" customFormat="false" ht="12.75" hidden="false" customHeight="false" outlineLevel="0" collapsed="false">
      <c r="A919" s="6"/>
      <c r="B919" s="7"/>
      <c r="C919" s="7"/>
      <c r="D919" s="8" t="n">
        <v>40</v>
      </c>
      <c r="E919" s="1" t="n">
        <v>25</v>
      </c>
    </row>
    <row r="920" customFormat="false" ht="12.75" hidden="false" customHeight="false" outlineLevel="0" collapsed="false">
      <c r="A920" s="6"/>
      <c r="B920" s="7"/>
      <c r="C920" s="7"/>
      <c r="D920" s="8" t="n">
        <v>40</v>
      </c>
      <c r="E920" s="1" t="n">
        <v>25</v>
      </c>
    </row>
    <row r="921" customFormat="false" ht="12.75" hidden="false" customHeight="false" outlineLevel="0" collapsed="false">
      <c r="A921" s="6"/>
      <c r="B921" s="7"/>
      <c r="C921" s="7"/>
      <c r="D921" s="8" t="n">
        <v>40</v>
      </c>
      <c r="E921" s="1" t="n">
        <v>25</v>
      </c>
    </row>
    <row r="922" customFormat="false" ht="12.75" hidden="false" customHeight="false" outlineLevel="0" collapsed="false">
      <c r="A922" s="6"/>
      <c r="B922" s="7"/>
      <c r="C922" s="7"/>
      <c r="D922" s="8" t="n">
        <v>40</v>
      </c>
      <c r="E922" s="1" t="n">
        <v>25</v>
      </c>
    </row>
    <row r="923" customFormat="false" ht="12.75" hidden="false" customHeight="false" outlineLevel="0" collapsed="false">
      <c r="A923" s="6"/>
      <c r="B923" s="7"/>
      <c r="C923" s="7"/>
      <c r="D923" s="8" t="n">
        <v>40</v>
      </c>
      <c r="E923" s="1" t="n">
        <v>25</v>
      </c>
    </row>
    <row r="924" customFormat="false" ht="12.75" hidden="false" customHeight="false" outlineLevel="0" collapsed="false">
      <c r="A924" s="6"/>
      <c r="B924" s="7"/>
      <c r="C924" s="7"/>
      <c r="D924" s="8" t="n">
        <v>40</v>
      </c>
      <c r="E924" s="1" t="n">
        <v>25</v>
      </c>
    </row>
    <row r="925" customFormat="false" ht="12.75" hidden="false" customHeight="false" outlineLevel="0" collapsed="false">
      <c r="A925" s="6"/>
      <c r="B925" s="7"/>
      <c r="C925" s="7"/>
      <c r="D925" s="8" t="n">
        <v>40</v>
      </c>
      <c r="E925" s="1" t="n">
        <v>25</v>
      </c>
    </row>
    <row r="926" customFormat="false" ht="12.75" hidden="false" customHeight="false" outlineLevel="0" collapsed="false">
      <c r="A926" s="6"/>
      <c r="B926" s="7"/>
      <c r="C926" s="7"/>
      <c r="D926" s="8" t="n">
        <v>40</v>
      </c>
      <c r="E926" s="1" t="n">
        <v>25</v>
      </c>
    </row>
    <row r="927" customFormat="false" ht="12.75" hidden="false" customHeight="false" outlineLevel="0" collapsed="false">
      <c r="A927" s="6"/>
      <c r="B927" s="7"/>
      <c r="C927" s="7"/>
      <c r="D927" s="8" t="n">
        <v>40</v>
      </c>
      <c r="E927" s="1" t="n">
        <v>25</v>
      </c>
    </row>
    <row r="928" customFormat="false" ht="12.75" hidden="false" customHeight="false" outlineLevel="0" collapsed="false">
      <c r="A928" s="6"/>
      <c r="B928" s="7"/>
      <c r="C928" s="7"/>
      <c r="D928" s="8" t="n">
        <v>40</v>
      </c>
      <c r="E928" s="1" t="n">
        <v>25</v>
      </c>
    </row>
    <row r="929" customFormat="false" ht="12.75" hidden="false" customHeight="false" outlineLevel="0" collapsed="false">
      <c r="A929" s="6"/>
      <c r="B929" s="7"/>
      <c r="C929" s="7"/>
      <c r="D929" s="8" t="n">
        <v>40</v>
      </c>
      <c r="E929" s="1" t="n">
        <v>25</v>
      </c>
    </row>
    <row r="930" customFormat="false" ht="12.75" hidden="false" customHeight="false" outlineLevel="0" collapsed="false">
      <c r="A930" s="6"/>
      <c r="B930" s="7"/>
      <c r="C930" s="7"/>
      <c r="D930" s="8" t="n">
        <v>40</v>
      </c>
      <c r="E930" s="1" t="n">
        <v>25</v>
      </c>
    </row>
    <row r="931" customFormat="false" ht="12.75" hidden="false" customHeight="false" outlineLevel="0" collapsed="false">
      <c r="A931" s="6"/>
      <c r="B931" s="7"/>
      <c r="C931" s="7"/>
      <c r="D931" s="8" t="n">
        <v>40</v>
      </c>
      <c r="E931" s="1" t="n">
        <v>25</v>
      </c>
    </row>
    <row r="932" customFormat="false" ht="12.75" hidden="false" customHeight="false" outlineLevel="0" collapsed="false">
      <c r="A932" s="6"/>
      <c r="B932" s="7"/>
      <c r="C932" s="7"/>
      <c r="D932" s="8" t="n">
        <v>40</v>
      </c>
      <c r="E932" s="1" t="n">
        <v>25</v>
      </c>
    </row>
    <row r="933" customFormat="false" ht="12.75" hidden="false" customHeight="false" outlineLevel="0" collapsed="false">
      <c r="A933" s="6"/>
      <c r="B933" s="7"/>
      <c r="C933" s="7"/>
      <c r="D933" s="8" t="n">
        <v>40</v>
      </c>
      <c r="E933" s="1" t="n">
        <v>25</v>
      </c>
    </row>
    <row r="934" customFormat="false" ht="12.75" hidden="false" customHeight="false" outlineLevel="0" collapsed="false">
      <c r="A934" s="6"/>
      <c r="B934" s="7"/>
      <c r="C934" s="7"/>
      <c r="D934" s="8" t="n">
        <v>40</v>
      </c>
      <c r="E934" s="1" t="n">
        <v>25</v>
      </c>
    </row>
    <row r="935" customFormat="false" ht="12.75" hidden="false" customHeight="false" outlineLevel="0" collapsed="false">
      <c r="A935" s="6"/>
      <c r="B935" s="7"/>
      <c r="C935" s="7"/>
      <c r="D935" s="8" t="n">
        <v>40</v>
      </c>
      <c r="E935" s="1" t="n">
        <v>25</v>
      </c>
    </row>
    <row r="936" customFormat="false" ht="12.75" hidden="false" customHeight="false" outlineLevel="0" collapsed="false">
      <c r="A936" s="6"/>
      <c r="B936" s="7"/>
      <c r="C936" s="7"/>
      <c r="D936" s="8" t="n">
        <v>40</v>
      </c>
      <c r="E936" s="1" t="n">
        <v>25</v>
      </c>
    </row>
    <row r="937" customFormat="false" ht="12.75" hidden="false" customHeight="false" outlineLevel="0" collapsed="false">
      <c r="A937" s="6"/>
      <c r="B937" s="7"/>
      <c r="C937" s="7"/>
      <c r="D937" s="8" t="n">
        <v>40</v>
      </c>
      <c r="E937" s="1" t="n">
        <v>25</v>
      </c>
    </row>
    <row r="938" customFormat="false" ht="12.75" hidden="false" customHeight="false" outlineLevel="0" collapsed="false">
      <c r="A938" s="6"/>
      <c r="B938" s="7"/>
      <c r="C938" s="7"/>
      <c r="D938" s="8" t="n">
        <v>40</v>
      </c>
      <c r="E938" s="1" t="n">
        <v>25</v>
      </c>
    </row>
    <row r="939" customFormat="false" ht="12.75" hidden="false" customHeight="false" outlineLevel="0" collapsed="false">
      <c r="A939" s="6"/>
      <c r="B939" s="7"/>
      <c r="C939" s="7"/>
      <c r="D939" s="8" t="n">
        <v>40</v>
      </c>
      <c r="E939" s="1" t="n">
        <v>25</v>
      </c>
    </row>
    <row r="940" customFormat="false" ht="12.75" hidden="false" customHeight="false" outlineLevel="0" collapsed="false">
      <c r="A940" s="6"/>
      <c r="B940" s="7"/>
      <c r="C940" s="7"/>
      <c r="D940" s="8" t="n">
        <v>40</v>
      </c>
      <c r="E940" s="1" t="n">
        <v>25</v>
      </c>
    </row>
    <row r="941" customFormat="false" ht="12.75" hidden="false" customHeight="false" outlineLevel="0" collapsed="false">
      <c r="A941" s="6"/>
      <c r="B941" s="7"/>
      <c r="C941" s="7"/>
      <c r="D941" s="8" t="n">
        <v>40</v>
      </c>
      <c r="E941" s="1" t="n">
        <v>25</v>
      </c>
    </row>
    <row r="942" customFormat="false" ht="12.75" hidden="false" customHeight="false" outlineLevel="0" collapsed="false">
      <c r="A942" s="6"/>
      <c r="B942" s="7"/>
      <c r="C942" s="7"/>
      <c r="D942" s="8" t="n">
        <v>40</v>
      </c>
      <c r="E942" s="1" t="n">
        <v>25</v>
      </c>
    </row>
    <row r="943" customFormat="false" ht="12.75" hidden="false" customHeight="false" outlineLevel="0" collapsed="false">
      <c r="A943" s="6"/>
      <c r="B943" s="7"/>
      <c r="C943" s="7"/>
      <c r="D943" s="8" t="n">
        <v>40</v>
      </c>
      <c r="E943" s="1" t="n">
        <v>25</v>
      </c>
    </row>
    <row r="944" customFormat="false" ht="12.75" hidden="false" customHeight="false" outlineLevel="0" collapsed="false">
      <c r="A944" s="6"/>
      <c r="B944" s="7"/>
      <c r="C944" s="7"/>
      <c r="D944" s="8" t="n">
        <v>40</v>
      </c>
      <c r="E944" s="1" t="n">
        <v>25</v>
      </c>
    </row>
    <row r="945" customFormat="false" ht="12.75" hidden="false" customHeight="false" outlineLevel="0" collapsed="false">
      <c r="A945" s="6"/>
      <c r="B945" s="7"/>
      <c r="C945" s="7"/>
      <c r="D945" s="8" t="n">
        <v>40</v>
      </c>
      <c r="E945" s="1" t="n">
        <v>25</v>
      </c>
    </row>
    <row r="946" customFormat="false" ht="12.75" hidden="false" customHeight="false" outlineLevel="0" collapsed="false">
      <c r="A946" s="6"/>
      <c r="B946" s="7"/>
      <c r="C946" s="7"/>
      <c r="D946" s="8" t="n">
        <v>40</v>
      </c>
      <c r="E946" s="1" t="n">
        <v>25</v>
      </c>
    </row>
    <row r="947" customFormat="false" ht="12.75" hidden="false" customHeight="false" outlineLevel="0" collapsed="false">
      <c r="A947" s="6"/>
      <c r="B947" s="7"/>
      <c r="C947" s="7"/>
      <c r="D947" s="8" t="n">
        <v>40</v>
      </c>
      <c r="E947" s="1" t="n">
        <v>25</v>
      </c>
    </row>
    <row r="948" customFormat="false" ht="12.75" hidden="false" customHeight="false" outlineLevel="0" collapsed="false">
      <c r="A948" s="6"/>
      <c r="B948" s="7"/>
      <c r="C948" s="7"/>
      <c r="D948" s="8" t="n">
        <v>40</v>
      </c>
      <c r="E948" s="1" t="n">
        <v>25</v>
      </c>
    </row>
    <row r="949" customFormat="false" ht="12.75" hidden="false" customHeight="false" outlineLevel="0" collapsed="false">
      <c r="A949" s="6"/>
      <c r="B949" s="7"/>
      <c r="C949" s="7"/>
      <c r="D949" s="8" t="n">
        <v>40</v>
      </c>
      <c r="E949" s="1" t="n">
        <v>25</v>
      </c>
    </row>
    <row r="950" customFormat="false" ht="12.75" hidden="false" customHeight="false" outlineLevel="0" collapsed="false">
      <c r="A950" s="6"/>
      <c r="B950" s="7"/>
      <c r="C950" s="7"/>
      <c r="D950" s="8" t="n">
        <v>40</v>
      </c>
      <c r="E950" s="1" t="n">
        <v>25</v>
      </c>
    </row>
    <row r="951" customFormat="false" ht="12.75" hidden="false" customHeight="false" outlineLevel="0" collapsed="false">
      <c r="A951" s="6"/>
      <c r="B951" s="7"/>
      <c r="C951" s="7"/>
      <c r="D951" s="8" t="n">
        <v>40</v>
      </c>
      <c r="E951" s="1" t="n">
        <v>25</v>
      </c>
    </row>
    <row r="952" customFormat="false" ht="12.75" hidden="false" customHeight="false" outlineLevel="0" collapsed="false">
      <c r="A952" s="6"/>
      <c r="B952" s="7"/>
      <c r="C952" s="7"/>
      <c r="D952" s="8" t="n">
        <v>40</v>
      </c>
      <c r="E952" s="1" t="n">
        <v>25</v>
      </c>
    </row>
    <row r="953" customFormat="false" ht="12.75" hidden="false" customHeight="false" outlineLevel="0" collapsed="false">
      <c r="A953" s="6"/>
      <c r="B953" s="7"/>
      <c r="C953" s="7"/>
      <c r="D953" s="8" t="n">
        <v>40</v>
      </c>
      <c r="E953" s="1" t="n">
        <v>25</v>
      </c>
    </row>
    <row r="954" customFormat="false" ht="12.75" hidden="false" customHeight="false" outlineLevel="0" collapsed="false">
      <c r="A954" s="6"/>
      <c r="B954" s="7"/>
      <c r="C954" s="7"/>
      <c r="D954" s="8" t="n">
        <v>40</v>
      </c>
      <c r="E954" s="1" t="n">
        <v>25</v>
      </c>
    </row>
    <row r="955" customFormat="false" ht="12.75" hidden="false" customHeight="false" outlineLevel="0" collapsed="false">
      <c r="A955" s="6"/>
      <c r="B955" s="7"/>
      <c r="C955" s="7"/>
      <c r="D955" s="8" t="n">
        <v>40</v>
      </c>
      <c r="E955" s="1" t="n">
        <v>25</v>
      </c>
    </row>
    <row r="956" customFormat="false" ht="12.75" hidden="false" customHeight="false" outlineLevel="0" collapsed="false">
      <c r="A956" s="6"/>
      <c r="B956" s="7"/>
      <c r="C956" s="7"/>
      <c r="D956" s="8" t="n">
        <v>40</v>
      </c>
      <c r="E956" s="1" t="n">
        <v>25</v>
      </c>
    </row>
    <row r="957" customFormat="false" ht="12.75" hidden="false" customHeight="false" outlineLevel="0" collapsed="false">
      <c r="A957" s="6"/>
      <c r="B957" s="7"/>
      <c r="C957" s="7"/>
      <c r="D957" s="8" t="n">
        <v>40</v>
      </c>
      <c r="E957" s="1" t="n">
        <v>25</v>
      </c>
    </row>
    <row r="958" customFormat="false" ht="12.75" hidden="false" customHeight="false" outlineLevel="0" collapsed="false">
      <c r="A958" s="6"/>
      <c r="B958" s="7"/>
      <c r="C958" s="7"/>
      <c r="D958" s="8" t="n">
        <v>40</v>
      </c>
      <c r="E958" s="1" t="n">
        <v>25</v>
      </c>
    </row>
    <row r="959" customFormat="false" ht="12.75" hidden="false" customHeight="false" outlineLevel="0" collapsed="false">
      <c r="A959" s="6"/>
      <c r="B959" s="7"/>
      <c r="C959" s="7"/>
      <c r="D959" s="8" t="n">
        <v>40</v>
      </c>
      <c r="E959" s="1" t="n">
        <v>25</v>
      </c>
    </row>
    <row r="960" customFormat="false" ht="12.75" hidden="false" customHeight="false" outlineLevel="0" collapsed="false">
      <c r="A960" s="6"/>
      <c r="B960" s="7"/>
      <c r="C960" s="7"/>
      <c r="D960" s="8" t="n">
        <v>40</v>
      </c>
      <c r="E960" s="1" t="n">
        <v>25</v>
      </c>
    </row>
    <row r="961" customFormat="false" ht="12.75" hidden="false" customHeight="false" outlineLevel="0" collapsed="false">
      <c r="A961" s="6"/>
      <c r="B961" s="7"/>
      <c r="C961" s="7"/>
      <c r="D961" s="8" t="n">
        <v>40</v>
      </c>
      <c r="E961" s="1" t="n">
        <v>25</v>
      </c>
    </row>
    <row r="962" customFormat="false" ht="12.75" hidden="false" customHeight="false" outlineLevel="0" collapsed="false">
      <c r="A962" s="6"/>
      <c r="B962" s="7"/>
      <c r="C962" s="7"/>
      <c r="D962" s="8" t="n">
        <v>40</v>
      </c>
      <c r="E962" s="1" t="n">
        <v>25</v>
      </c>
    </row>
    <row r="963" customFormat="false" ht="12.75" hidden="false" customHeight="false" outlineLevel="0" collapsed="false">
      <c r="A963" s="6"/>
      <c r="B963" s="7"/>
      <c r="C963" s="7"/>
      <c r="D963" s="8" t="n">
        <v>40</v>
      </c>
      <c r="E963" s="1" t="n">
        <v>25</v>
      </c>
    </row>
  </sheetData>
  <printOptions headings="false" gridLines="true" gridLinesSet="true" horizontalCentered="false" verticalCentered="false"/>
  <pageMargins left="1.5" right="1.5" top="1.5" bottom="1.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tokoll 05-10-2016 08:14 bis 18-10-2016 08:14</oddHeader>
    <oddFooter>&amp;CGrimm-Networ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Y5" colorId="64" zoomScale="40" zoomScaleNormal="40" zoomScalePageLayoutView="100" workbookViewId="0">
      <selection pane="topLeft" activeCell="BN67" activeCellId="0" sqref="BN67"/>
    </sheetView>
  </sheetViews>
  <sheetFormatPr defaultColWidth="8.6796875" defaultRowHeight="12.75" zeroHeight="false" outlineLevelRow="0" outlineLevelCol="0"/>
  <cols>
    <col collapsed="false" customWidth="false" hidden="false" outlineLevel="0" max="257" min="1" style="1" width="8.6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